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K" sheetId="1" state="visible" r:id="rId2"/>
    <sheet name="R" sheetId="2" state="visible" r:id="rId3"/>
    <sheet name="RA" sheetId="3" state="visible" r:id="rId4"/>
    <sheet name="RB" sheetId="4" state="visible" r:id="rId5"/>
    <sheet name="R1" sheetId="5" state="visible" r:id="rId6"/>
    <sheet name="R2" sheetId="6" state="visible" r:id="rId7"/>
    <sheet name="R3" sheetId="7" state="visible" r:id="rId8"/>
    <sheet name="R4" sheetId="8" state="visible" r:id="rId9"/>
    <sheet name="R5" sheetId="9" state="visible" r:id="rId10"/>
    <sheet name="R6" sheetId="10" state="visible" r:id="rId11"/>
    <sheet name="R7" sheetId="11" state="visible" r:id="rId12"/>
    <sheet name="R8" sheetId="12" state="visible" r:id="rId13"/>
    <sheet name="Lis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21">
  <si>
    <t xml:space="preserve">TABUĽKA č. A</t>
  </si>
  <si>
    <t xml:space="preserve">ROČNÝ</t>
  </si>
  <si>
    <t xml:space="preserve">SKUTOČNÉ</t>
  </si>
  <si>
    <t xml:space="preserve">%</t>
  </si>
  <si>
    <t xml:space="preserve">SLK</t>
  </si>
  <si>
    <t xml:space="preserve">RLK BA</t>
  </si>
  <si>
    <t xml:space="preserve">RLK TT</t>
  </si>
  <si>
    <t xml:space="preserve">RLK TN</t>
  </si>
  <si>
    <t xml:space="preserve">RLK NR</t>
  </si>
  <si>
    <t xml:space="preserve">RLK ZA</t>
  </si>
  <si>
    <t xml:space="preserve">RLK BB</t>
  </si>
  <si>
    <t xml:space="preserve">RLK PR</t>
  </si>
  <si>
    <t xml:space="preserve">RLK KE</t>
  </si>
  <si>
    <t xml:space="preserve">ROZPOČET</t>
  </si>
  <si>
    <t xml:space="preserve">PRÍJ./NÁKL.</t>
  </si>
  <si>
    <t xml:space="preserve">pln.</t>
  </si>
  <si>
    <t xml:space="preserve">číslovanie stĺpcov</t>
  </si>
  <si>
    <t xml:space="preserve">2=4 až 12</t>
  </si>
  <si>
    <t xml:space="preserve">počet platiacich členov</t>
  </si>
  <si>
    <t xml:space="preserve">VÝNOSY CELKOM,z toho:</t>
  </si>
  <si>
    <t xml:space="preserve">a) za členské príspevky</t>
  </si>
  <si>
    <t xml:space="preserve">    aa) člen.prisp. r. 2005 a 2006</t>
  </si>
  <si>
    <t xml:space="preserve">b) z poplatkov za služby-licencie</t>
  </si>
  <si>
    <t xml:space="preserve">c) za systém kvality</t>
  </si>
  <si>
    <t xml:space="preserve">d) príjmy z inzercie a reklamy</t>
  </si>
  <si>
    <t xml:space="preserve">e) finančné príjmy-úroky</t>
  </si>
  <si>
    <t xml:space="preserve">f) ostat.prijmy(akt.reg.,reg.popl.)</t>
  </si>
  <si>
    <t xml:space="preserve">HV</t>
  </si>
  <si>
    <t xml:space="preserve">NÁKLADY CELKOM,z toho:</t>
  </si>
  <si>
    <t xml:space="preserve">a) energia</t>
  </si>
  <si>
    <t xml:space="preserve">b) spotrebný materiál</t>
  </si>
  <si>
    <t xml:space="preserve">c) obstaranie DDHM a DDNM</t>
  </si>
  <si>
    <t xml:space="preserve">d) opravy a údržba</t>
  </si>
  <si>
    <t xml:space="preserve">e) telekomunikačné poplatky</t>
  </si>
  <si>
    <t xml:space="preserve">f) poštovné</t>
  </si>
  <si>
    <t xml:space="preserve">g) právne služby</t>
  </si>
  <si>
    <t xml:space="preserve">h) ekonomické služby</t>
  </si>
  <si>
    <t xml:space="preserve">i) poistenie a dane</t>
  </si>
  <si>
    <t xml:space="preserve">j) iné služby</t>
  </si>
  <si>
    <t xml:space="preserve">    jj ) nájomné (len RLK)</t>
  </si>
  <si>
    <t xml:space="preserve">    jj)poistenie GENERALI</t>
  </si>
  <si>
    <t xml:space="preserve">    jj) za posd.proj.kvality</t>
  </si>
  <si>
    <t xml:space="preserve">k)cestovné,náhr.výdavkov</t>
  </si>
  <si>
    <t xml:space="preserve">l) vzdelávacie akcie</t>
  </si>
  <si>
    <t xml:space="preserve">m) reprezentačné</t>
  </si>
  <si>
    <t xml:space="preserve">n) osobné náklady súčtom:</t>
  </si>
  <si>
    <t xml:space="preserve">   z toho: mzdy pracovnikov</t>
  </si>
  <si>
    <t xml:space="preserve">               dohody podľa ZP</t>
  </si>
  <si>
    <t xml:space="preserve">              náhr.str.času-funkc.</t>
  </si>
  <si>
    <t xml:space="preserve">              odv.do poist.fondov</t>
  </si>
  <si>
    <t xml:space="preserve">o) odpisy</t>
  </si>
  <si>
    <t xml:space="preserve">p) informač.služby,vyd.časopisu</t>
  </si>
  <si>
    <t xml:space="preserve">r) propag.čin.a public relations</t>
  </si>
  <si>
    <t xml:space="preserve">s) iné prevádzkové náklady</t>
  </si>
  <si>
    <t xml:space="preserve">    ss)tvorba rezervného fondu</t>
  </si>
  <si>
    <t xml:space="preserve">    ss)tvorba podporného fondu</t>
  </si>
  <si>
    <t xml:space="preserve">t) finančné náklady</t>
  </si>
  <si>
    <t xml:space="preserve">u) na činnosť odborných sekcií</t>
  </si>
  <si>
    <t xml:space="preserve">Finančné výdaje bez r.: o, ss</t>
  </si>
  <si>
    <t xml:space="preserve">Stredisko: 900 SLK</t>
  </si>
  <si>
    <t xml:space="preserve">z toho :</t>
  </si>
  <si>
    <t xml:space="preserve">Celkom</t>
  </si>
  <si>
    <t xml:space="preserve">Sekret.</t>
  </si>
  <si>
    <t xml:space="preserve">Zhrom.del</t>
  </si>
  <si>
    <t xml:space="preserve">Rada SLK</t>
  </si>
  <si>
    <t xml:space="preserve">Prezident</t>
  </si>
  <si>
    <t xml:space="preserve">Prezidium</t>
  </si>
  <si>
    <t xml:space="preserve">KV SLK</t>
  </si>
  <si>
    <t xml:space="preserve">ČR SLK</t>
  </si>
  <si>
    <t xml:space="preserve">Red.R.SLK</t>
  </si>
  <si>
    <t xml:space="preserve">Funk.SLK</t>
  </si>
  <si>
    <t xml:space="preserve">TK SLK</t>
  </si>
  <si>
    <t xml:space="preserve">SOZ</t>
  </si>
  <si>
    <t xml:space="preserve">LEONARDO</t>
  </si>
  <si>
    <t xml:space="preserve">Plan.kvality</t>
  </si>
  <si>
    <t xml:space="preserve">SSPvSLK</t>
  </si>
  <si>
    <t xml:space="preserve">VÝBORY</t>
  </si>
  <si>
    <t xml:space="preserve">AutoDop</t>
  </si>
  <si>
    <t xml:space="preserve">Konzilium</t>
  </si>
  <si>
    <t xml:space="preserve">OS</t>
  </si>
  <si>
    <t xml:space="preserve">Zdaň.čin.</t>
  </si>
  <si>
    <t xml:space="preserve">1=2 až 20</t>
  </si>
  <si>
    <t xml:space="preserve">a) za členské príspevky 2007</t>
  </si>
  <si>
    <t xml:space="preserve">  aa) člen.prisp.r.2006 a 2005</t>
  </si>
  <si>
    <t xml:space="preserve">b) z poplatkov za licencie 2007</t>
  </si>
  <si>
    <t xml:space="preserve">c) za system kvality</t>
  </si>
  <si>
    <t xml:space="preserve">d) prijmy z inzercie a reklamy</t>
  </si>
  <si>
    <t xml:space="preserve">e) finančné príjmy(úroky)</t>
  </si>
  <si>
    <t xml:space="preserve">Výbory</t>
  </si>
  <si>
    <t xml:space="preserve">VýborEL</t>
  </si>
  <si>
    <t xml:space="preserve">VýborVL</t>
  </si>
  <si>
    <t xml:space="preserve">MasMaL</t>
  </si>
  <si>
    <t xml:space="preserve">Vzdel</t>
  </si>
  <si>
    <t xml:space="preserve">Etika</t>
  </si>
  <si>
    <t xml:space="preserve">TransaFi</t>
  </si>
  <si>
    <t xml:space="preserve">HodPaSP</t>
  </si>
  <si>
    <t xml:space="preserve">Kvalitu</t>
  </si>
  <si>
    <t xml:space="preserve">Spol.MVO</t>
  </si>
  <si>
    <t xml:space="preserve">Et.Kom</t>
  </si>
  <si>
    <t xml:space="preserve">ZahrSp</t>
  </si>
  <si>
    <t xml:space="preserve">VedRa</t>
  </si>
  <si>
    <t xml:space="preserve">1=2 až 18</t>
  </si>
  <si>
    <t xml:space="preserve">Odborné sekcie</t>
  </si>
  <si>
    <t xml:space="preserve">Stredisko: 100 RLK BA</t>
  </si>
  <si>
    <t xml:space="preserve">Rada RLK</t>
  </si>
  <si>
    <t xml:space="preserve">KV RLK</t>
  </si>
  <si>
    <t xml:space="preserve">ČR RLK</t>
  </si>
  <si>
    <t xml:space="preserve">Red.R.RLK</t>
  </si>
  <si>
    <t xml:space="preserve">Funk.RLK</t>
  </si>
  <si>
    <t xml:space="preserve">TK RLK</t>
  </si>
  <si>
    <t xml:space="preserve">1=2 až 14</t>
  </si>
  <si>
    <t xml:space="preserve">Stredisko: 200 RLK TT</t>
  </si>
  <si>
    <t xml:space="preserve">Etická K</t>
  </si>
  <si>
    <t xml:space="preserve">Stredisko: 300 RLK TN</t>
  </si>
  <si>
    <t xml:space="preserve">Stredisko: 400 RLK NR</t>
  </si>
  <si>
    <t xml:space="preserve">Stredisko: 500 RLK ZA</t>
  </si>
  <si>
    <t xml:space="preserve">Stredisko: 600 RLK BB</t>
  </si>
  <si>
    <t xml:space="preserve">Stredisko: 700 RLK PR</t>
  </si>
  <si>
    <t xml:space="preserve">SEKCIA</t>
  </si>
  <si>
    <t xml:space="preserve">1=2 až 15</t>
  </si>
  <si>
    <t xml:space="preserve">Stredisko: 800 RLK 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2"/>
      <name val="Arial CE"/>
      <family val="2"/>
      <charset val="238"/>
    </font>
    <font>
      <sz val="2"/>
      <color rgb="FFFFFFFF"/>
      <name val="Arial CE"/>
      <family val="2"/>
      <charset val="238"/>
    </font>
    <font>
      <sz val="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2.7"/>
    <col collapsed="false" customWidth="true" hidden="false" outlineLevel="0" max="4" min="4" style="0" width="6.7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10" min="9" style="0" width="10.56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5" min="15" style="0" width="9.7"/>
    <col collapsed="false" customWidth="true" hidden="false" outlineLevel="0" max="16" min="16" style="0" width="0.85"/>
    <col collapsed="false" customWidth="true" hidden="false" outlineLevel="0" max="17" min="17" style="0" width="9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/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5" t="s">
        <v>12</v>
      </c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A3" s="8"/>
      <c r="B3" s="9" t="s">
        <v>13</v>
      </c>
      <c r="C3" s="9" t="s">
        <v>14</v>
      </c>
      <c r="D3" s="10" t="s">
        <v>15</v>
      </c>
      <c r="E3" s="11"/>
      <c r="F3" s="9" t="n">
        <v>900</v>
      </c>
      <c r="G3" s="9" t="n">
        <v>100</v>
      </c>
      <c r="H3" s="9" t="n">
        <v>200</v>
      </c>
      <c r="I3" s="9" t="n">
        <v>300</v>
      </c>
      <c r="J3" s="9" t="n">
        <v>400</v>
      </c>
      <c r="K3" s="9" t="n">
        <v>500</v>
      </c>
      <c r="L3" s="9" t="n">
        <v>600</v>
      </c>
      <c r="M3" s="9" t="n">
        <v>700</v>
      </c>
      <c r="N3" s="12" t="n">
        <v>800</v>
      </c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</row>
    <row r="4" customFormat="false" ht="13.5" hidden="false" customHeight="false" outlineLevel="0" collapsed="false">
      <c r="A4" s="13" t="s">
        <v>16</v>
      </c>
      <c r="B4" s="14" t="n">
        <v>1</v>
      </c>
      <c r="C4" s="14" t="s">
        <v>17</v>
      </c>
      <c r="D4" s="15" t="n">
        <v>3</v>
      </c>
      <c r="E4" s="14"/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6" t="n">
        <v>12</v>
      </c>
      <c r="O4" s="17"/>
      <c r="P4" s="17"/>
      <c r="Q4" s="1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A5" s="18" t="s">
        <v>18</v>
      </c>
      <c r="B5" s="19"/>
      <c r="C5" s="19"/>
      <c r="D5" s="20"/>
      <c r="E5" s="21"/>
      <c r="F5" s="21"/>
      <c r="G5" s="21" t="n">
        <v>2367</v>
      </c>
      <c r="H5" s="21" t="n">
        <v>1103</v>
      </c>
      <c r="I5" s="21" t="n">
        <v>1245</v>
      </c>
      <c r="J5" s="21" t="n">
        <v>1590</v>
      </c>
      <c r="K5" s="21" t="n">
        <v>1558</v>
      </c>
      <c r="L5" s="21" t="n">
        <v>1420</v>
      </c>
      <c r="M5" s="21" t="n">
        <v>1715</v>
      </c>
      <c r="N5" s="22" t="n">
        <v>2220</v>
      </c>
      <c r="O5" s="17"/>
      <c r="P5" s="17"/>
      <c r="Q5" s="1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23" t="s">
        <v>19</v>
      </c>
      <c r="B6" s="24" t="n">
        <f aca="false">SUM(B7:B13)</f>
        <v>36120000</v>
      </c>
      <c r="C6" s="25" t="n">
        <f aca="false">SUM(C7:C13)</f>
        <v>43821229.05</v>
      </c>
      <c r="D6" s="26" t="n">
        <f aca="false">C6/B6*100</f>
        <v>121.321232142857</v>
      </c>
      <c r="E6" s="27"/>
      <c r="F6" s="28" t="n">
        <f aca="false">SUM(F7:F13)</f>
        <v>26562699.97</v>
      </c>
      <c r="G6" s="28" t="n">
        <f aca="false">SUM(G7:G13)</f>
        <v>3566723.8</v>
      </c>
      <c r="H6" s="28" t="n">
        <f aca="false">SUM(H7:H13)</f>
        <v>1296318.17</v>
      </c>
      <c r="I6" s="28" t="n">
        <f aca="false">SUM(I7:I13)</f>
        <v>1405362.21</v>
      </c>
      <c r="J6" s="28" t="n">
        <f aca="false">SUM(J7:J13)</f>
        <v>1874892.06</v>
      </c>
      <c r="K6" s="28" t="n">
        <f aca="false">SUM(K7:K13)</f>
        <v>2094857.28</v>
      </c>
      <c r="L6" s="28" t="n">
        <f aca="false">SUM(L7:L13)</f>
        <v>2030850.71</v>
      </c>
      <c r="M6" s="28" t="n">
        <f aca="false">SUM(M7:M13)</f>
        <v>2107695.9</v>
      </c>
      <c r="N6" s="29" t="n">
        <f aca="false">SUM(N7:N13)</f>
        <v>2881828.95</v>
      </c>
      <c r="O6" s="30"/>
      <c r="P6" s="30"/>
      <c r="Q6" s="30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1" t="s">
        <v>20</v>
      </c>
      <c r="B7" s="32" t="n">
        <v>25000000</v>
      </c>
      <c r="C7" s="33" t="n">
        <f aca="false">SUM(F7:N7)</f>
        <v>28868160</v>
      </c>
      <c r="D7" s="34" t="n">
        <f aca="false">C7/B7*100</f>
        <v>115.47264</v>
      </c>
      <c r="E7" s="35"/>
      <c r="F7" s="36" t="n">
        <v>17406565</v>
      </c>
      <c r="G7" s="36" t="n">
        <v>1942068</v>
      </c>
      <c r="H7" s="36" t="n">
        <v>969050</v>
      </c>
      <c r="I7" s="36" t="n">
        <v>1080825</v>
      </c>
      <c r="J7" s="36" t="n">
        <v>1395413</v>
      </c>
      <c r="K7" s="36" t="n">
        <v>1366092</v>
      </c>
      <c r="L7" s="36" t="n">
        <v>1257463</v>
      </c>
      <c r="M7" s="36" t="n">
        <v>1524584</v>
      </c>
      <c r="N7" s="37" t="n">
        <v>1926100</v>
      </c>
      <c r="O7" s="38"/>
      <c r="P7" s="38"/>
      <c r="Q7" s="30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39" t="s">
        <v>21</v>
      </c>
      <c r="B8" s="40" t="n">
        <v>0</v>
      </c>
      <c r="C8" s="41" t="n">
        <f aca="false">SUM(F8:N8)</f>
        <v>8188821</v>
      </c>
      <c r="D8" s="42" t="e">
        <f aca="false">C9/B8*100</f>
        <v>#DIV/0!</v>
      </c>
      <c r="E8" s="43"/>
      <c r="F8" s="44" t="n">
        <v>4282968</v>
      </c>
      <c r="G8" s="44" t="n">
        <v>1052178</v>
      </c>
      <c r="H8" s="44" t="n">
        <v>162350</v>
      </c>
      <c r="I8" s="44" t="n">
        <v>228935</v>
      </c>
      <c r="J8" s="44" t="n">
        <v>336475</v>
      </c>
      <c r="K8" s="44" t="n">
        <v>537075</v>
      </c>
      <c r="L8" s="44" t="n">
        <v>559540</v>
      </c>
      <c r="M8" s="44" t="n">
        <v>432450</v>
      </c>
      <c r="N8" s="45" t="n">
        <v>596850</v>
      </c>
      <c r="O8" s="38"/>
      <c r="P8" s="38"/>
      <c r="Q8" s="30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39" t="s">
        <v>22</v>
      </c>
      <c r="B9" s="40" t="n">
        <v>2500000</v>
      </c>
      <c r="C9" s="41" t="n">
        <f aca="false">SUM(F9:N9)</f>
        <v>2730900</v>
      </c>
      <c r="D9" s="46" t="n">
        <f aca="false">C9/B9*100</f>
        <v>109.236</v>
      </c>
      <c r="E9" s="43"/>
      <c r="F9" s="44" t="n">
        <f aca="false">R!$E$8</f>
        <v>1543400</v>
      </c>
      <c r="G9" s="44" t="n">
        <f aca="false">R1!$E$8</f>
        <v>266000</v>
      </c>
      <c r="H9" s="44" t="n">
        <f aca="false">R2!$E$8</f>
        <v>150500</v>
      </c>
      <c r="I9" s="44" t="n">
        <f aca="false">R3!$E$8</f>
        <v>87500</v>
      </c>
      <c r="J9" s="44" t="n">
        <f aca="false">R4!$E$8</f>
        <v>136500</v>
      </c>
      <c r="K9" s="44" t="n">
        <f aca="false">R5!$E$8</f>
        <v>106500</v>
      </c>
      <c r="L9" s="44" t="n">
        <f aca="false">R6!$E$8</f>
        <v>123500</v>
      </c>
      <c r="M9" s="44" t="n">
        <f aca="false">R7!$E$8</f>
        <v>138000</v>
      </c>
      <c r="N9" s="45" t="n">
        <f aca="false">R8!$E$8</f>
        <v>179000</v>
      </c>
      <c r="O9" s="38"/>
      <c r="P9" s="38"/>
      <c r="Q9" s="30"/>
      <c r="R9" s="7"/>
      <c r="S9" s="7"/>
      <c r="T9" s="7"/>
      <c r="U9" s="7"/>
      <c r="V9" s="7"/>
      <c r="W9" s="7"/>
      <c r="X9" s="7"/>
      <c r="Y9" s="7"/>
      <c r="Z9" s="7"/>
    </row>
    <row r="10" customFormat="false" ht="12.75" hidden="false" customHeight="false" outlineLevel="0" collapsed="false">
      <c r="A10" s="39" t="s">
        <v>23</v>
      </c>
      <c r="B10" s="40" t="n">
        <v>7000000</v>
      </c>
      <c r="C10" s="41" t="n">
        <f aca="false">SUM(F10:N10)</f>
        <v>233000</v>
      </c>
      <c r="D10" s="46" t="n">
        <f aca="false">C10/B10*100</f>
        <v>3.32857142857143</v>
      </c>
      <c r="E10" s="43"/>
      <c r="F10" s="44" t="n">
        <f aca="false">R!$E$9</f>
        <v>233000</v>
      </c>
      <c r="G10" s="44" t="n">
        <f aca="false">R1!$E$9</f>
        <v>0</v>
      </c>
      <c r="H10" s="44" t="n">
        <f aca="false">R2!$E$9</f>
        <v>0</v>
      </c>
      <c r="I10" s="44" t="n">
        <f aca="false">R3!$E$9</f>
        <v>0</v>
      </c>
      <c r="J10" s="44" t="n">
        <f aca="false">R4!$E$9</f>
        <v>0</v>
      </c>
      <c r="K10" s="44" t="n">
        <f aca="false">R5!$E$9</f>
        <v>0</v>
      </c>
      <c r="L10" s="44" t="n">
        <f aca="false">R6!$E$9</f>
        <v>0</v>
      </c>
      <c r="M10" s="44" t="n">
        <f aca="false">R7!$E$9</f>
        <v>0</v>
      </c>
      <c r="N10" s="45" t="n">
        <f aca="false">R8!$E$9</f>
        <v>0</v>
      </c>
      <c r="O10" s="38"/>
      <c r="P10" s="38"/>
      <c r="Q10" s="30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false" outlineLevel="0" collapsed="false">
      <c r="A11" s="39" t="s">
        <v>24</v>
      </c>
      <c r="B11" s="40" t="n">
        <v>100000</v>
      </c>
      <c r="C11" s="41" t="n">
        <f aca="false">SUM(F11:N11)</f>
        <v>0</v>
      </c>
      <c r="D11" s="42" t="n">
        <f aca="false">C11/B11*100</f>
        <v>0</v>
      </c>
      <c r="E11" s="43"/>
      <c r="F11" s="44" t="n">
        <f aca="false">R!$E$10</f>
        <v>0</v>
      </c>
      <c r="G11" s="44" t="n">
        <f aca="false">R1!$E$10</f>
        <v>0</v>
      </c>
      <c r="H11" s="44" t="n">
        <f aca="false">R2!$E$10</f>
        <v>0</v>
      </c>
      <c r="I11" s="44" t="n">
        <f aca="false">R3!$E$10</f>
        <v>0</v>
      </c>
      <c r="J11" s="44" t="n">
        <f aca="false">R4!$E$10</f>
        <v>0</v>
      </c>
      <c r="K11" s="44" t="n">
        <f aca="false">R5!$E$10</f>
        <v>0</v>
      </c>
      <c r="L11" s="44" t="n">
        <f aca="false">R6!$E$10</f>
        <v>0</v>
      </c>
      <c r="M11" s="44" t="n">
        <f aca="false">R7!$E$10</f>
        <v>0</v>
      </c>
      <c r="N11" s="45" t="n">
        <f aca="false">R8!$E$10</f>
        <v>0</v>
      </c>
      <c r="O11" s="38"/>
      <c r="P11" s="38"/>
      <c r="Q11" s="30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false" outlineLevel="0" collapsed="false">
      <c r="A12" s="39" t="s">
        <v>25</v>
      </c>
      <c r="B12" s="40" t="n">
        <v>670000</v>
      </c>
      <c r="C12" s="41" t="n">
        <f aca="false">SUM(F12:N12)</f>
        <v>1488220.6</v>
      </c>
      <c r="D12" s="46" t="n">
        <f aca="false">C12/B12*100</f>
        <v>222.12247761194</v>
      </c>
      <c r="E12" s="43"/>
      <c r="F12" s="44" t="n">
        <f aca="false">R!$E$11</f>
        <v>867137.39</v>
      </c>
      <c r="G12" s="44" t="n">
        <f aca="false">R1!$E$11</f>
        <v>306477.36</v>
      </c>
      <c r="H12" s="44" t="n">
        <f aca="false">R2!$E$11</f>
        <v>1679.17</v>
      </c>
      <c r="I12" s="44" t="n">
        <f aca="false">R3!$E$11</f>
        <v>810.21</v>
      </c>
      <c r="J12" s="44" t="n">
        <f aca="false">R4!$E$11</f>
        <v>6503.9</v>
      </c>
      <c r="K12" s="44" t="n">
        <f aca="false">R5!$E$11</f>
        <v>64490.28</v>
      </c>
      <c r="L12" s="44" t="n">
        <f aca="false">R6!$E$11</f>
        <v>77347.66</v>
      </c>
      <c r="M12" s="44" t="n">
        <f aca="false">R7!$E$11</f>
        <v>5661.37</v>
      </c>
      <c r="N12" s="45" t="n">
        <f aca="false">R8!$E$11</f>
        <v>158113.26</v>
      </c>
      <c r="O12" s="38"/>
      <c r="P12" s="38"/>
      <c r="Q12" s="30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3.5" hidden="false" customHeight="false" outlineLevel="0" collapsed="false">
      <c r="A13" s="47" t="s">
        <v>26</v>
      </c>
      <c r="B13" s="48" t="n">
        <v>850000</v>
      </c>
      <c r="C13" s="41" t="n">
        <f aca="false">SUM(F13:N13)</f>
        <v>2312127.45</v>
      </c>
      <c r="D13" s="46" t="n">
        <f aca="false">C13/B13*100</f>
        <v>272.014994117647</v>
      </c>
      <c r="E13" s="49"/>
      <c r="F13" s="44" t="n">
        <f aca="false">R!$E$12</f>
        <v>2229629.58</v>
      </c>
      <c r="G13" s="44" t="n">
        <f aca="false">R1!$E$12</f>
        <v>0.44</v>
      </c>
      <c r="H13" s="44" t="n">
        <f aca="false">R2!$E$12</f>
        <v>12739</v>
      </c>
      <c r="I13" s="44" t="n">
        <f aca="false">R3!$E$12</f>
        <v>7292</v>
      </c>
      <c r="J13" s="44" t="n">
        <f aca="false">R4!$E$12</f>
        <v>0.16</v>
      </c>
      <c r="K13" s="44" t="n">
        <f aca="false">R5!$E$12</f>
        <v>20700</v>
      </c>
      <c r="L13" s="44" t="n">
        <f aca="false">R6!$E$12</f>
        <v>13000.05</v>
      </c>
      <c r="M13" s="44" t="n">
        <f aca="false">R7!$E$12</f>
        <v>7000.53</v>
      </c>
      <c r="N13" s="45" t="n">
        <f aca="false">R8!$E$12</f>
        <v>21765.69</v>
      </c>
      <c r="O13" s="38"/>
      <c r="P13" s="38"/>
      <c r="Q13" s="30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3.5" hidden="false" customHeight="false" outlineLevel="0" collapsed="false">
      <c r="A14" s="50"/>
      <c r="B14" s="51" t="n">
        <f aca="false">B6-B15</f>
        <v>0</v>
      </c>
      <c r="C14" s="52" t="n">
        <f aca="false">C6-C15</f>
        <v>6530877.75</v>
      </c>
      <c r="D14" s="53" t="s">
        <v>27</v>
      </c>
      <c r="E14" s="54"/>
      <c r="F14" s="55"/>
      <c r="G14" s="55"/>
      <c r="H14" s="55"/>
      <c r="I14" s="55"/>
      <c r="J14" s="55"/>
      <c r="K14" s="55"/>
      <c r="L14" s="55"/>
      <c r="M14" s="55"/>
      <c r="N14" s="56"/>
      <c r="O14" s="30"/>
      <c r="P14" s="30"/>
      <c r="Q14" s="30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3.5" hidden="false" customHeight="false" outlineLevel="0" collapsed="false">
      <c r="A15" s="57" t="s">
        <v>28</v>
      </c>
      <c r="B15" s="58" t="n">
        <f aca="false">SUM(B16:B32,B37:B44)</f>
        <v>36120000</v>
      </c>
      <c r="C15" s="59" t="n">
        <f aca="false">SUM(C16:C32,C37:C44)</f>
        <v>37290351.3</v>
      </c>
      <c r="D15" s="60" t="n">
        <f aca="false">C15/B15*100</f>
        <v>103.240175249169</v>
      </c>
      <c r="E15" s="61"/>
      <c r="F15" s="62" t="n">
        <f aca="false">SUM(F16:F32,F37:F44)</f>
        <v>19905333.17</v>
      </c>
      <c r="G15" s="62" t="n">
        <f aca="false">SUM(G16:G32,G37:G44)</f>
        <v>2828013.5</v>
      </c>
      <c r="H15" s="62" t="n">
        <f aca="false">SUM(H16:H32,H37:H44)</f>
        <v>1887904.06</v>
      </c>
      <c r="I15" s="62" t="n">
        <f aca="false">SUM(I16:I32,I37:I44)</f>
        <v>1379784.16</v>
      </c>
      <c r="J15" s="62" t="n">
        <f aca="false">SUM(J16:J32,J37:J44)</f>
        <v>2175477.54</v>
      </c>
      <c r="K15" s="62" t="n">
        <f aca="false">SUM(K16:K32,K37:K44)</f>
        <v>2197491.27</v>
      </c>
      <c r="L15" s="62" t="n">
        <f aca="false">SUM(L16:L32,L37:L44)</f>
        <v>1819643.25</v>
      </c>
      <c r="M15" s="62" t="n">
        <f aca="false">SUM(M16:M32,M37:M44)</f>
        <v>2193595</v>
      </c>
      <c r="N15" s="63" t="n">
        <f aca="false">SUM(N16:N32,N37:N44)</f>
        <v>2903109.35</v>
      </c>
      <c r="O15" s="30"/>
      <c r="P15" s="30"/>
      <c r="Q15" s="30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A16" s="64" t="s">
        <v>29</v>
      </c>
      <c r="B16" s="32" t="n">
        <v>300000</v>
      </c>
      <c r="C16" s="65" t="n">
        <f aca="false">SUM(F16:N16)</f>
        <v>129696.8</v>
      </c>
      <c r="D16" s="34" t="n">
        <f aca="false">C16/B16*100</f>
        <v>43.2322666666667</v>
      </c>
      <c r="E16" s="43"/>
      <c r="F16" s="36" t="n">
        <f aca="false">R!$E$15</f>
        <v>129696.8</v>
      </c>
      <c r="G16" s="36" t="n">
        <f aca="false">R1!$E$15</f>
        <v>0</v>
      </c>
      <c r="H16" s="36" t="n">
        <f aca="false">R2!$E$15</f>
        <v>0</v>
      </c>
      <c r="I16" s="36" t="n">
        <f aca="false">R3!$E$15</f>
        <v>0</v>
      </c>
      <c r="J16" s="36" t="n">
        <f aca="false">R4!$E$15</f>
        <v>0</v>
      </c>
      <c r="K16" s="36" t="n">
        <f aca="false">R5!$E$15</f>
        <v>0</v>
      </c>
      <c r="L16" s="36" t="n">
        <f aca="false">R6!$E$15</f>
        <v>0</v>
      </c>
      <c r="M16" s="36" t="n">
        <f aca="false">R7!$E$15</f>
        <v>0</v>
      </c>
      <c r="N16" s="37" t="n">
        <f aca="false">R8!$E$15</f>
        <v>0</v>
      </c>
      <c r="O16" s="38"/>
      <c r="P16" s="38"/>
      <c r="Q16" s="30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false" outlineLevel="0" collapsed="false">
      <c r="A17" s="39" t="s">
        <v>30</v>
      </c>
      <c r="B17" s="40" t="n">
        <v>1200000</v>
      </c>
      <c r="C17" s="65" t="n">
        <f aca="false">SUM(F17:N17)</f>
        <v>538987.9</v>
      </c>
      <c r="D17" s="46" t="n">
        <f aca="false">C17/B17*100</f>
        <v>44.9156583333333</v>
      </c>
      <c r="E17" s="43"/>
      <c r="F17" s="44" t="n">
        <f aca="false">R!$E$16</f>
        <v>101433.9</v>
      </c>
      <c r="G17" s="44" t="n">
        <f aca="false">R1!$E$16</f>
        <v>136627.2</v>
      </c>
      <c r="H17" s="44" t="n">
        <f aca="false">R2!$E$16</f>
        <v>43504</v>
      </c>
      <c r="I17" s="44" t="n">
        <f aca="false">R3!$E$16</f>
        <v>24889.5</v>
      </c>
      <c r="J17" s="44" t="n">
        <f aca="false">R4!$E$16</f>
        <v>49527.3</v>
      </c>
      <c r="K17" s="44" t="n">
        <f aca="false">R5!$E$16</f>
        <v>43347.5</v>
      </c>
      <c r="L17" s="44" t="n">
        <f aca="false">R6!$E$16</f>
        <v>28056.5</v>
      </c>
      <c r="M17" s="44" t="n">
        <f aca="false">R7!$E$16</f>
        <v>42856.2</v>
      </c>
      <c r="N17" s="45" t="n">
        <f aca="false">R8!$E$16</f>
        <v>68745.8</v>
      </c>
      <c r="O17" s="38"/>
      <c r="P17" s="38"/>
      <c r="Q17" s="30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false" outlineLevel="0" collapsed="false">
      <c r="A18" s="39" t="s">
        <v>31</v>
      </c>
      <c r="B18" s="40" t="n">
        <v>100000</v>
      </c>
      <c r="C18" s="65" t="n">
        <f aca="false">SUM(F18:N18)</f>
        <v>86765</v>
      </c>
      <c r="D18" s="42" t="n">
        <f aca="false">C18/B18*100</f>
        <v>86.765</v>
      </c>
      <c r="E18" s="43"/>
      <c r="F18" s="44" t="n">
        <f aca="false">R!$E$17</f>
        <v>50745</v>
      </c>
      <c r="G18" s="44" t="n">
        <f aca="false">R1!$E$17</f>
        <v>3489</v>
      </c>
      <c r="H18" s="44" t="n">
        <f aca="false">R2!$E$17</f>
        <v>0</v>
      </c>
      <c r="I18" s="44" t="n">
        <f aca="false">R3!$E$17</f>
        <v>378.5</v>
      </c>
      <c r="J18" s="44" t="n">
        <f aca="false">R4!$E$17</f>
        <v>5543</v>
      </c>
      <c r="K18" s="44" t="n">
        <f aca="false">R5!$E$17</f>
        <v>6302</v>
      </c>
      <c r="L18" s="44" t="n">
        <f aca="false">R6!$E$17</f>
        <v>0</v>
      </c>
      <c r="M18" s="44" t="n">
        <f aca="false">R7!$E$17</f>
        <v>14784.5</v>
      </c>
      <c r="N18" s="45" t="n">
        <f aca="false">R8!$E$17</f>
        <v>5523</v>
      </c>
      <c r="O18" s="38"/>
      <c r="P18" s="38"/>
      <c r="Q18" s="30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A19" s="39" t="s">
        <v>32</v>
      </c>
      <c r="B19" s="40" t="n">
        <v>300000</v>
      </c>
      <c r="C19" s="65" t="n">
        <f aca="false">SUM(F19:N19)</f>
        <v>192418.3</v>
      </c>
      <c r="D19" s="46" t="n">
        <f aca="false">C19/B19*100</f>
        <v>64.1394333333333</v>
      </c>
      <c r="E19" s="43"/>
      <c r="F19" s="44" t="n">
        <f aca="false">R!$E$18</f>
        <v>97410.1</v>
      </c>
      <c r="G19" s="44" t="n">
        <f aca="false">R1!$E$18</f>
        <v>27482.1</v>
      </c>
      <c r="H19" s="44" t="n">
        <f aca="false">R2!$E$18</f>
        <v>24647</v>
      </c>
      <c r="I19" s="44" t="n">
        <f aca="false">R3!$E$18</f>
        <v>6389</v>
      </c>
      <c r="J19" s="44" t="n">
        <f aca="false">R4!$E$18</f>
        <v>5236.5</v>
      </c>
      <c r="K19" s="44" t="n">
        <f aca="false">R5!$E$18</f>
        <v>1000</v>
      </c>
      <c r="L19" s="44" t="n">
        <f aca="false">R6!$E$18</f>
        <v>0</v>
      </c>
      <c r="M19" s="44" t="n">
        <f aca="false">R7!$E$18</f>
        <v>12102.1</v>
      </c>
      <c r="N19" s="45" t="n">
        <f aca="false">R8!$E$18</f>
        <v>18151.5</v>
      </c>
      <c r="O19" s="38"/>
      <c r="P19" s="38"/>
      <c r="Q19" s="30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false" outlineLevel="0" collapsed="false">
      <c r="A20" s="39" t="s">
        <v>33</v>
      </c>
      <c r="B20" s="40" t="n">
        <v>1500000</v>
      </c>
      <c r="C20" s="65" t="n">
        <f aca="false">SUM(F20:N20)</f>
        <v>1183194.75</v>
      </c>
      <c r="D20" s="46" t="n">
        <f aca="false">C20/B20*100</f>
        <v>78.87965</v>
      </c>
      <c r="E20" s="43"/>
      <c r="F20" s="44" t="n">
        <f aca="false">R!$E$19</f>
        <v>448578.84</v>
      </c>
      <c r="G20" s="44" t="n">
        <f aca="false">R1!$E$19</f>
        <v>69906.5</v>
      </c>
      <c r="H20" s="44" t="n">
        <f aca="false">R2!$E$19</f>
        <v>79787.06</v>
      </c>
      <c r="I20" s="44" t="n">
        <f aca="false">R3!$E$19</f>
        <v>54961</v>
      </c>
      <c r="J20" s="44" t="n">
        <f aca="false">R4!$E$19</f>
        <v>136146</v>
      </c>
      <c r="K20" s="44" t="n">
        <f aca="false">R5!$E$19</f>
        <v>136393</v>
      </c>
      <c r="L20" s="44" t="n">
        <f aca="false">R6!$E$19</f>
        <v>47547.75</v>
      </c>
      <c r="M20" s="44" t="n">
        <f aca="false">R7!$E$19</f>
        <v>56588.5</v>
      </c>
      <c r="N20" s="45" t="n">
        <f aca="false">R8!$E$19</f>
        <v>153286.1</v>
      </c>
      <c r="O20" s="38"/>
      <c r="P20" s="38"/>
      <c r="Q20" s="30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A21" s="39" t="s">
        <v>34</v>
      </c>
      <c r="B21" s="40" t="n">
        <v>1160000</v>
      </c>
      <c r="C21" s="65" t="n">
        <f aca="false">SUM(F21:N21)</f>
        <v>1102581.7</v>
      </c>
      <c r="D21" s="46" t="n">
        <f aca="false">C21/B21*100</f>
        <v>95.0501465517241</v>
      </c>
      <c r="E21" s="43"/>
      <c r="F21" s="44" t="n">
        <f aca="false">R!$E$20</f>
        <v>816200.7</v>
      </c>
      <c r="G21" s="44" t="n">
        <f aca="false">R1!$E$20</f>
        <v>133348</v>
      </c>
      <c r="H21" s="44" t="n">
        <f aca="false">R2!$E$20</f>
        <v>17644</v>
      </c>
      <c r="I21" s="44" t="n">
        <f aca="false">R3!$E$20</f>
        <v>8573</v>
      </c>
      <c r="J21" s="44" t="n">
        <f aca="false">R4!$E$20</f>
        <v>27069</v>
      </c>
      <c r="K21" s="44" t="n">
        <f aca="false">R5!$E$20</f>
        <v>17971</v>
      </c>
      <c r="L21" s="44" t="n">
        <f aca="false">R6!$E$20</f>
        <v>14228</v>
      </c>
      <c r="M21" s="44" t="n">
        <f aca="false">R7!$E$20</f>
        <v>18834</v>
      </c>
      <c r="N21" s="45" t="n">
        <f aca="false">R8!$E$20</f>
        <v>48714</v>
      </c>
      <c r="O21" s="38"/>
      <c r="P21" s="38"/>
      <c r="Q21" s="30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A22" s="39" t="s">
        <v>35</v>
      </c>
      <c r="B22" s="40" t="n">
        <v>2400000</v>
      </c>
      <c r="C22" s="65" t="n">
        <f aca="false">SUM(F22:N22)</f>
        <v>1891148</v>
      </c>
      <c r="D22" s="46" t="n">
        <f aca="false">C22/B22*100</f>
        <v>78.7978333333333</v>
      </c>
      <c r="E22" s="43"/>
      <c r="F22" s="44" t="n">
        <f aca="false">R!$E$21</f>
        <v>319835</v>
      </c>
      <c r="G22" s="44" t="n">
        <f aca="false">R1!$E$21</f>
        <v>285600</v>
      </c>
      <c r="H22" s="44" t="n">
        <f aca="false">R2!$E$21</f>
        <v>261800</v>
      </c>
      <c r="I22" s="44" t="n">
        <f aca="false">R3!$E$21</f>
        <v>0</v>
      </c>
      <c r="J22" s="44" t="n">
        <f aca="false">R4!$E$21</f>
        <v>167113</v>
      </c>
      <c r="K22" s="44" t="n">
        <f aca="false">R5!$E$21</f>
        <v>285600</v>
      </c>
      <c r="L22" s="44" t="n">
        <f aca="false">R6!$E$21</f>
        <v>165000</v>
      </c>
      <c r="M22" s="44" t="n">
        <f aca="false">R7!$E$21</f>
        <v>192000</v>
      </c>
      <c r="N22" s="45" t="n">
        <f aca="false">R8!$E$21</f>
        <v>214200</v>
      </c>
      <c r="O22" s="38"/>
      <c r="P22" s="38"/>
      <c r="Q22" s="30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A23" s="39" t="s">
        <v>36</v>
      </c>
      <c r="B23" s="40" t="n">
        <v>1100000</v>
      </c>
      <c r="C23" s="65" t="n">
        <f aca="false">SUM(F23:N23)</f>
        <v>1377600</v>
      </c>
      <c r="D23" s="46" t="n">
        <f aca="false">C23/B23*100</f>
        <v>125.236363636364</v>
      </c>
      <c r="E23" s="43"/>
      <c r="F23" s="44" t="n">
        <f aca="false">R!$E$22</f>
        <v>720000</v>
      </c>
      <c r="G23" s="44" t="n">
        <f aca="false">R1!$E$22</f>
        <v>412000</v>
      </c>
      <c r="H23" s="44" t="n">
        <f aca="false">R2!$E$22</f>
        <v>0</v>
      </c>
      <c r="I23" s="44" t="n">
        <f aca="false">R3!$E$22</f>
        <v>0</v>
      </c>
      <c r="J23" s="44" t="n">
        <f aca="false">R4!$E$22</f>
        <v>173600</v>
      </c>
      <c r="K23" s="44" t="n">
        <f aca="false">R5!$E$22</f>
        <v>72000</v>
      </c>
      <c r="L23" s="44" t="n">
        <f aca="false">R6!$E$22</f>
        <v>0</v>
      </c>
      <c r="M23" s="44" t="n">
        <f aca="false">R7!$E$22</f>
        <v>0</v>
      </c>
      <c r="N23" s="45" t="n">
        <f aca="false">R8!$E$22</f>
        <v>0</v>
      </c>
      <c r="O23" s="38"/>
      <c r="P23" s="38"/>
      <c r="Q23" s="30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39" t="s">
        <v>37</v>
      </c>
      <c r="B24" s="40" t="n">
        <v>180000</v>
      </c>
      <c r="C24" s="65" t="n">
        <f aca="false">SUM(F24:N24)</f>
        <v>139634</v>
      </c>
      <c r="D24" s="46" t="n">
        <f aca="false">C24/B24*100</f>
        <v>77.5744444444445</v>
      </c>
      <c r="E24" s="43"/>
      <c r="F24" s="44" t="n">
        <f aca="false">R!$E$23</f>
        <v>124378</v>
      </c>
      <c r="G24" s="44" t="n">
        <f aca="false">R1!$E$23</f>
        <v>291</v>
      </c>
      <c r="H24" s="44" t="n">
        <f aca="false">R2!$E$23</f>
        <v>5472</v>
      </c>
      <c r="I24" s="44" t="n">
        <f aca="false">R3!$E$23</f>
        <v>2188</v>
      </c>
      <c r="J24" s="44" t="n">
        <f aca="false">R4!$E$23</f>
        <v>906</v>
      </c>
      <c r="K24" s="44" t="n">
        <f aca="false">R5!$E$23</f>
        <v>480</v>
      </c>
      <c r="L24" s="44" t="n">
        <f aca="false">R6!$E$23</f>
        <v>0</v>
      </c>
      <c r="M24" s="44" t="n">
        <f aca="false">R7!$E$23</f>
        <v>1194</v>
      </c>
      <c r="N24" s="45" t="n">
        <f aca="false">R8!$E$23</f>
        <v>4725</v>
      </c>
      <c r="O24" s="38"/>
      <c r="P24" s="38"/>
      <c r="Q24" s="30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39" t="s">
        <v>38</v>
      </c>
      <c r="B25" s="40" t="n">
        <v>2500000</v>
      </c>
      <c r="C25" s="65" t="n">
        <f aca="false">SUM(F25:N25)</f>
        <v>1540050.34</v>
      </c>
      <c r="D25" s="46" t="n">
        <f aca="false">C25/B25*100</f>
        <v>61.6020136</v>
      </c>
      <c r="E25" s="43"/>
      <c r="F25" s="44" t="n">
        <f aca="false">R!$E$24</f>
        <v>1282611.2</v>
      </c>
      <c r="G25" s="44" t="n">
        <f aca="false">R1!$E$24</f>
        <v>52066.2</v>
      </c>
      <c r="H25" s="44" t="n">
        <f aca="false">R2!$E$24</f>
        <v>21879.7</v>
      </c>
      <c r="I25" s="44" t="n">
        <f aca="false">R3!$E$24</f>
        <v>266</v>
      </c>
      <c r="J25" s="44" t="n">
        <f aca="false">R4!$E$24</f>
        <v>48514.74</v>
      </c>
      <c r="K25" s="44" t="n">
        <f aca="false">R5!$E$24</f>
        <v>79849</v>
      </c>
      <c r="L25" s="44" t="n">
        <f aca="false">R6!$E$24</f>
        <v>1357</v>
      </c>
      <c r="M25" s="44" t="n">
        <f aca="false">R7!$E$24</f>
        <v>36765.5</v>
      </c>
      <c r="N25" s="45" t="n">
        <f aca="false">R8!$E$24</f>
        <v>16741</v>
      </c>
      <c r="O25" s="38"/>
      <c r="P25" s="38"/>
      <c r="Q25" s="30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39" t="s">
        <v>39</v>
      </c>
      <c r="B26" s="40" t="n">
        <v>1700000</v>
      </c>
      <c r="C26" s="65" t="n">
        <f aca="false">SUM(F26:N26)</f>
        <v>1526516.83</v>
      </c>
      <c r="D26" s="46" t="n">
        <f aca="false">C26/B26*100</f>
        <v>89.7951076470588</v>
      </c>
      <c r="E26" s="43"/>
      <c r="F26" s="44" t="n">
        <f aca="false">R!$E$25</f>
        <v>1900</v>
      </c>
      <c r="G26" s="44" t="n">
        <f aca="false">R1!$E$25</f>
        <v>182410</v>
      </c>
      <c r="H26" s="44" t="n">
        <f aca="false">R2!$E$25</f>
        <v>168175.8</v>
      </c>
      <c r="I26" s="44" t="n">
        <f aca="false">R3!$E$25</f>
        <v>58420.86</v>
      </c>
      <c r="J26" s="44" t="n">
        <f aca="false">R4!$E$25</f>
        <v>350875</v>
      </c>
      <c r="K26" s="44" t="n">
        <f aca="false">R5!$E$25</f>
        <v>156866.87</v>
      </c>
      <c r="L26" s="44" t="n">
        <f aca="false">R6!$E$25</f>
        <v>181726</v>
      </c>
      <c r="M26" s="44" t="n">
        <f aca="false">R7!$E$25</f>
        <v>208572</v>
      </c>
      <c r="N26" s="45" t="n">
        <f aca="false">R8!$E$25</f>
        <v>217570.3</v>
      </c>
      <c r="O26" s="38"/>
      <c r="P26" s="38"/>
      <c r="Q26" s="30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39" t="s">
        <v>40</v>
      </c>
      <c r="B27" s="40" t="n">
        <v>0</v>
      </c>
      <c r="C27" s="65" t="n">
        <f aca="false">SUM(F27:N27)</f>
        <v>4010467</v>
      </c>
      <c r="D27" s="42" t="e">
        <f aca="false">C27/B27*100</f>
        <v>#DIV/0!</v>
      </c>
      <c r="E27" s="43"/>
      <c r="F27" s="44" t="n">
        <f aca="false">R!$E$26</f>
        <v>4010467</v>
      </c>
      <c r="G27" s="44" t="n">
        <f aca="false">R1!$E$26</f>
        <v>0</v>
      </c>
      <c r="H27" s="44" t="n">
        <f aca="false">R2!$E$26</f>
        <v>0</v>
      </c>
      <c r="I27" s="44" t="n">
        <f aca="false">R3!$E$26</f>
        <v>0</v>
      </c>
      <c r="J27" s="44" t="n">
        <f aca="false">R4!$E$26</f>
        <v>0</v>
      </c>
      <c r="K27" s="44" t="n">
        <f aca="false">R5!$E$26</f>
        <v>0</v>
      </c>
      <c r="L27" s="44" t="n">
        <f aca="false">R6!$E$26</f>
        <v>0</v>
      </c>
      <c r="M27" s="44" t="n">
        <f aca="false">R7!$E$26</f>
        <v>0</v>
      </c>
      <c r="N27" s="45" t="n">
        <f aca="false">R8!$E$26</f>
        <v>0</v>
      </c>
      <c r="O27" s="38"/>
      <c r="P27" s="38"/>
      <c r="Q27" s="30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39" t="s">
        <v>41</v>
      </c>
      <c r="B28" s="40" t="n">
        <v>0</v>
      </c>
      <c r="C28" s="65" t="n">
        <f aca="false">SUM(F28:N28)</f>
        <v>0</v>
      </c>
      <c r="D28" s="42" t="e">
        <f aca="false">C28/B28*100</f>
        <v>#DIV/0!</v>
      </c>
      <c r="E28" s="43"/>
      <c r="F28" s="44" t="n">
        <f aca="false">R!$E$27</f>
        <v>0</v>
      </c>
      <c r="G28" s="44" t="n">
        <f aca="false">R1!$E$27</f>
        <v>0</v>
      </c>
      <c r="H28" s="44" t="n">
        <f aca="false">R2!$E$27</f>
        <v>0</v>
      </c>
      <c r="I28" s="44" t="n">
        <f aca="false">R3!$E$27</f>
        <v>0</v>
      </c>
      <c r="J28" s="44" t="n">
        <f aca="false">R4!$E$27</f>
        <v>0</v>
      </c>
      <c r="K28" s="44" t="n">
        <f aca="false">R5!$E$27</f>
        <v>0</v>
      </c>
      <c r="L28" s="44" t="n">
        <f aca="false">R6!$E$27</f>
        <v>0</v>
      </c>
      <c r="M28" s="44" t="n">
        <f aca="false">R7!$E$27</f>
        <v>0</v>
      </c>
      <c r="N28" s="45" t="n">
        <f aca="false">R8!$E$27</f>
        <v>0</v>
      </c>
      <c r="O28" s="38"/>
      <c r="P28" s="38"/>
      <c r="Q28" s="30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39" t="s">
        <v>42</v>
      </c>
      <c r="B29" s="40" t="n">
        <v>2700000</v>
      </c>
      <c r="C29" s="65" t="n">
        <f aca="false">SUM(F29:N29)</f>
        <v>2134835.48</v>
      </c>
      <c r="D29" s="46" t="n">
        <f aca="false">C29/B29*100</f>
        <v>79.0679807407407</v>
      </c>
      <c r="E29" s="43"/>
      <c r="F29" s="44" t="n">
        <f aca="false">R!$E$28</f>
        <v>1411585.08</v>
      </c>
      <c r="G29" s="44" t="n">
        <f aca="false">R1!$E$28</f>
        <v>29950</v>
      </c>
      <c r="H29" s="44" t="n">
        <f aca="false">R2!$E$28</f>
        <v>61414</v>
      </c>
      <c r="I29" s="44" t="n">
        <f aca="false">R3!$E$28</f>
        <v>71195</v>
      </c>
      <c r="J29" s="44" t="n">
        <f aca="false">R4!$E$28</f>
        <v>39753</v>
      </c>
      <c r="K29" s="44" t="n">
        <f aca="false">R5!$E$28</f>
        <v>128587.4</v>
      </c>
      <c r="L29" s="44" t="n">
        <f aca="false">R6!$E$28</f>
        <v>95052</v>
      </c>
      <c r="M29" s="44" t="n">
        <f aca="false">R7!$E$28</f>
        <v>145840</v>
      </c>
      <c r="N29" s="45" t="n">
        <f aca="false">R8!$E$28</f>
        <v>151459</v>
      </c>
      <c r="O29" s="38"/>
      <c r="P29" s="38"/>
      <c r="Q29" s="30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39" t="s">
        <v>43</v>
      </c>
      <c r="B30" s="40" t="n">
        <v>0</v>
      </c>
      <c r="C30" s="65" t="n">
        <f aca="false">SUM(F30:N30)</f>
        <v>207554.3</v>
      </c>
      <c r="D30" s="42" t="e">
        <f aca="false">C30/B30*100</f>
        <v>#DIV/0!</v>
      </c>
      <c r="E30" s="43"/>
      <c r="F30" s="44" t="n">
        <f aca="false">R!$E$29</f>
        <v>0</v>
      </c>
      <c r="G30" s="44" t="n">
        <f aca="false">R1!$E$29</f>
        <v>0</v>
      </c>
      <c r="H30" s="44" t="n">
        <f aca="false">R2!$E$29</f>
        <v>0</v>
      </c>
      <c r="I30" s="44" t="n">
        <f aca="false">R3!$E$29</f>
        <v>0</v>
      </c>
      <c r="J30" s="44" t="n">
        <f aca="false">R4!$E$29</f>
        <v>124975</v>
      </c>
      <c r="K30" s="44" t="n">
        <f aca="false">R5!$E$29</f>
        <v>1000</v>
      </c>
      <c r="L30" s="44" t="n">
        <f aca="false">R6!$E$29</f>
        <v>0</v>
      </c>
      <c r="M30" s="44" t="n">
        <f aca="false">R7!$E$29</f>
        <v>4000</v>
      </c>
      <c r="N30" s="45" t="n">
        <f aca="false">R8!$E$29</f>
        <v>77579.3</v>
      </c>
      <c r="O30" s="38"/>
      <c r="P30" s="38"/>
      <c r="Q30" s="30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39" t="s">
        <v>44</v>
      </c>
      <c r="B31" s="40" t="n">
        <v>430000</v>
      </c>
      <c r="C31" s="65" t="n">
        <f aca="false">SUM(F31:N31)</f>
        <v>166670.3</v>
      </c>
      <c r="D31" s="46" t="n">
        <f aca="false">C31/B31*100</f>
        <v>38.7605348837209</v>
      </c>
      <c r="E31" s="43"/>
      <c r="F31" s="44" t="n">
        <f aca="false">R!$E$30</f>
        <v>39903.6</v>
      </c>
      <c r="G31" s="44" t="n">
        <f aca="false">R1!$E$30</f>
        <v>10622.5</v>
      </c>
      <c r="H31" s="44" t="n">
        <f aca="false">R2!$E$30</f>
        <v>18132.8</v>
      </c>
      <c r="I31" s="44" t="n">
        <f aca="false">R3!$E$30</f>
        <v>17830</v>
      </c>
      <c r="J31" s="44" t="n">
        <f aca="false">R4!$E$30</f>
        <v>17121</v>
      </c>
      <c r="K31" s="44" t="n">
        <f aca="false">R5!$E$30</f>
        <v>27803.5</v>
      </c>
      <c r="L31" s="44" t="n">
        <f aca="false">R6!$E$30</f>
        <v>14273</v>
      </c>
      <c r="M31" s="44" t="n">
        <f aca="false">R7!$E$30</f>
        <v>13861.7</v>
      </c>
      <c r="N31" s="45" t="n">
        <f aca="false">R8!$E$30</f>
        <v>7122.2</v>
      </c>
      <c r="O31" s="38"/>
      <c r="P31" s="38"/>
      <c r="Q31" s="30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39" t="s">
        <v>45</v>
      </c>
      <c r="B32" s="40" t="n">
        <f aca="false">SUM(B33:B36)</f>
        <v>14400000</v>
      </c>
      <c r="C32" s="65" t="n">
        <f aca="false">SUM(F32:N32)</f>
        <v>13462295</v>
      </c>
      <c r="D32" s="46" t="n">
        <f aca="false">C32/B32*100</f>
        <v>93.4881597222222</v>
      </c>
      <c r="E32" s="43"/>
      <c r="F32" s="44" t="n">
        <f aca="false">SUM(F33:F36)</f>
        <v>6460371</v>
      </c>
      <c r="G32" s="44" t="n">
        <f aca="false">SUM(G33:G36)</f>
        <v>820567</v>
      </c>
      <c r="H32" s="44" t="n">
        <f aca="false">SUM(H33:H36)</f>
        <v>875915</v>
      </c>
      <c r="I32" s="44" t="n">
        <f aca="false">SUM(I33:I36)</f>
        <v>763712</v>
      </c>
      <c r="J32" s="44" t="n">
        <f aca="false">SUM(J33:J36)</f>
        <v>608938</v>
      </c>
      <c r="K32" s="44" t="n">
        <f aca="false">SUM(K33:K36)</f>
        <v>862472</v>
      </c>
      <c r="L32" s="44" t="n">
        <f aca="false">SUM(L33:L36)</f>
        <v>879637</v>
      </c>
      <c r="M32" s="44" t="n">
        <f aca="false">SUM(M33:M36)</f>
        <v>849768</v>
      </c>
      <c r="N32" s="45" t="n">
        <f aca="false">SUM(N33:N36)</f>
        <v>1340915</v>
      </c>
      <c r="O32" s="38"/>
      <c r="P32" s="38"/>
      <c r="Q32" s="30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39" t="s">
        <v>46</v>
      </c>
      <c r="B33" s="40" t="n">
        <v>5000000</v>
      </c>
      <c r="C33" s="65" t="n">
        <f aca="false">SUM(F33:N33)</f>
        <v>4748804</v>
      </c>
      <c r="D33" s="46" t="n">
        <f aca="false">C33/B33*100</f>
        <v>94.97608</v>
      </c>
      <c r="E33" s="43"/>
      <c r="F33" s="44" t="n">
        <f aca="false">R!$E$32</f>
        <v>2238586</v>
      </c>
      <c r="G33" s="44" t="n">
        <f aca="false">R1!$E$32</f>
        <v>317517</v>
      </c>
      <c r="H33" s="44" t="n">
        <f aca="false">R2!$E$32</f>
        <v>263214</v>
      </c>
      <c r="I33" s="44" t="n">
        <f aca="false">R3!$E$32</f>
        <v>251555</v>
      </c>
      <c r="J33" s="44" t="n">
        <f aca="false">R4!$E$32</f>
        <v>183301</v>
      </c>
      <c r="K33" s="44" t="n">
        <f aca="false">R5!$E$32</f>
        <v>325120</v>
      </c>
      <c r="L33" s="44" t="n">
        <f aca="false">R6!$E$32</f>
        <v>330289</v>
      </c>
      <c r="M33" s="44" t="n">
        <f aca="false">R7!$E$32</f>
        <v>292227</v>
      </c>
      <c r="N33" s="45" t="n">
        <f aca="false">R8!$E$32</f>
        <v>546995</v>
      </c>
      <c r="O33" s="38"/>
      <c r="P33" s="38"/>
      <c r="Q33" s="30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39" t="s">
        <v>47</v>
      </c>
      <c r="B34" s="40" t="n">
        <v>1100000</v>
      </c>
      <c r="C34" s="65" t="n">
        <f aca="false">SUM(F34:N34)</f>
        <v>693498</v>
      </c>
      <c r="D34" s="46" t="n">
        <f aca="false">C34/B34*100</f>
        <v>63.0452727272727</v>
      </c>
      <c r="E34" s="43"/>
      <c r="F34" s="44" t="n">
        <f aca="false">R!$E$33</f>
        <v>72583</v>
      </c>
      <c r="G34" s="44" t="n">
        <f aca="false">R1!$E$33</f>
        <v>6500</v>
      </c>
      <c r="H34" s="44" t="n">
        <f aca="false">R2!$E$33</f>
        <v>147300</v>
      </c>
      <c r="I34" s="44" t="n">
        <f aca="false">R3!$E$33</f>
        <v>63600</v>
      </c>
      <c r="J34" s="44" t="n">
        <f aca="false">R4!$E$33</f>
        <v>129600</v>
      </c>
      <c r="K34" s="44" t="n">
        <f aca="false">R5!$E$33</f>
        <v>165600</v>
      </c>
      <c r="L34" s="44" t="n">
        <f aca="false">R6!$E$33</f>
        <v>15810</v>
      </c>
      <c r="M34" s="44" t="n">
        <f aca="false">R7!$E$33</f>
        <v>25005</v>
      </c>
      <c r="N34" s="45" t="n">
        <f aca="false">R8!$E$33</f>
        <v>67500</v>
      </c>
      <c r="O34" s="38"/>
      <c r="P34" s="38"/>
      <c r="Q34" s="30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A35" s="39" t="s">
        <v>48</v>
      </c>
      <c r="B35" s="40" t="n">
        <v>6700000</v>
      </c>
      <c r="C35" s="65" t="n">
        <f aca="false">SUM(F35:N35)</f>
        <v>6388786</v>
      </c>
      <c r="D35" s="46" t="n">
        <f aca="false">C35/B35*100</f>
        <v>95.3550149253731</v>
      </c>
      <c r="E35" s="43"/>
      <c r="F35" s="44" t="n">
        <f aca="false">R!$E$34</f>
        <v>3384855</v>
      </c>
      <c r="G35" s="44" t="n">
        <f aca="false">R1!$E$34</f>
        <v>385300</v>
      </c>
      <c r="H35" s="44" t="n">
        <f aca="false">R2!$E$34</f>
        <v>380168</v>
      </c>
      <c r="I35" s="44" t="n">
        <f aca="false">R3!$E$34</f>
        <v>360000</v>
      </c>
      <c r="J35" s="44" t="n">
        <f aca="false">R4!$E$34</f>
        <v>240000</v>
      </c>
      <c r="K35" s="44" t="n">
        <f aca="false">R5!$E$34</f>
        <v>256450</v>
      </c>
      <c r="L35" s="44" t="n">
        <f aca="false">R6!$E$34</f>
        <v>418050</v>
      </c>
      <c r="M35" s="44" t="n">
        <f aca="false">R7!$E$34</f>
        <v>429675</v>
      </c>
      <c r="N35" s="45" t="n">
        <f aca="false">R8!$E$34</f>
        <v>534288</v>
      </c>
      <c r="O35" s="38"/>
      <c r="P35" s="38"/>
      <c r="Q35" s="30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A36" s="39" t="s">
        <v>49</v>
      </c>
      <c r="B36" s="40" t="n">
        <v>1600000</v>
      </c>
      <c r="C36" s="65" t="n">
        <f aca="false">SUM(F36:N36)</f>
        <v>1631207</v>
      </c>
      <c r="D36" s="46" t="n">
        <f aca="false">C36/B36*100</f>
        <v>101.9504375</v>
      </c>
      <c r="E36" s="43"/>
      <c r="F36" s="44" t="n">
        <f aca="false">R!$E$35</f>
        <v>764347</v>
      </c>
      <c r="G36" s="44" t="n">
        <f aca="false">R1!$E$35</f>
        <v>111250</v>
      </c>
      <c r="H36" s="44" t="n">
        <f aca="false">R2!$E$35</f>
        <v>85233</v>
      </c>
      <c r="I36" s="44" t="n">
        <f aca="false">R3!$E$35</f>
        <v>88557</v>
      </c>
      <c r="J36" s="44" t="n">
        <f aca="false">R4!$E$35</f>
        <v>56037</v>
      </c>
      <c r="K36" s="44" t="n">
        <f aca="false">R5!$E$35</f>
        <v>115302</v>
      </c>
      <c r="L36" s="44" t="n">
        <f aca="false">R6!$E$35</f>
        <v>115488</v>
      </c>
      <c r="M36" s="44" t="n">
        <f aca="false">R7!$E$35</f>
        <v>102861</v>
      </c>
      <c r="N36" s="45" t="n">
        <f aca="false">R8!$E$35</f>
        <v>192132</v>
      </c>
      <c r="O36" s="38"/>
      <c r="P36" s="38"/>
      <c r="Q36" s="30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A37" s="39" t="s">
        <v>50</v>
      </c>
      <c r="B37" s="40" t="n">
        <v>2000000</v>
      </c>
      <c r="C37" s="65" t="n">
        <f aca="false">SUM(F37:N37)</f>
        <v>1517722</v>
      </c>
      <c r="D37" s="46" t="n">
        <f aca="false">C37/B37*100</f>
        <v>75.8861</v>
      </c>
      <c r="E37" s="43"/>
      <c r="F37" s="44" t="n">
        <f aca="false">R!$E$36</f>
        <v>830823</v>
      </c>
      <c r="G37" s="44" t="n">
        <f aca="false">R1!$E$36</f>
        <v>106264</v>
      </c>
      <c r="H37" s="44" t="n">
        <f aca="false">R2!$E$36</f>
        <v>76855</v>
      </c>
      <c r="I37" s="44" t="n">
        <f aca="false">R3!$E$36</f>
        <v>106201</v>
      </c>
      <c r="J37" s="44" t="n">
        <f aca="false">R4!$E$36</f>
        <v>91754</v>
      </c>
      <c r="K37" s="44" t="n">
        <f aca="false">R5!$E$36</f>
        <v>8420</v>
      </c>
      <c r="L37" s="44" t="n">
        <f aca="false">R6!$E$36</f>
        <v>49386</v>
      </c>
      <c r="M37" s="44" t="n">
        <f aca="false">R7!$E$36</f>
        <v>165002</v>
      </c>
      <c r="N37" s="45" t="n">
        <f aca="false">R8!$E$36</f>
        <v>83017</v>
      </c>
      <c r="O37" s="38"/>
      <c r="P37" s="38"/>
      <c r="Q37" s="30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39" t="s">
        <v>51</v>
      </c>
      <c r="B38" s="40" t="n">
        <v>200000</v>
      </c>
      <c r="C38" s="65" t="n">
        <f aca="false">SUM(F38:N38)</f>
        <v>0</v>
      </c>
      <c r="D38" s="46" t="n">
        <f aca="false">C38/B38*100</f>
        <v>0</v>
      </c>
      <c r="E38" s="43"/>
      <c r="F38" s="44" t="n">
        <f aca="false">R!$E$37</f>
        <v>0</v>
      </c>
      <c r="G38" s="44" t="n">
        <f aca="false">R1!$E$37</f>
        <v>0</v>
      </c>
      <c r="H38" s="44" t="n">
        <f aca="false">R2!$E$37</f>
        <v>0</v>
      </c>
      <c r="I38" s="44" t="n">
        <f aca="false">R3!$E$37</f>
        <v>0</v>
      </c>
      <c r="J38" s="44" t="n">
        <f aca="false">R4!$E$37</f>
        <v>0</v>
      </c>
      <c r="K38" s="44" t="n">
        <f aca="false">R5!$E$37</f>
        <v>0</v>
      </c>
      <c r="L38" s="44" t="n">
        <f aca="false">R6!$E$37</f>
        <v>0</v>
      </c>
      <c r="M38" s="44" t="n">
        <f aca="false">R7!$E$37</f>
        <v>0</v>
      </c>
      <c r="N38" s="45" t="n">
        <f aca="false">R8!$E$37</f>
        <v>0</v>
      </c>
      <c r="O38" s="38"/>
      <c r="P38" s="38"/>
      <c r="Q38" s="30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39" t="s">
        <v>52</v>
      </c>
      <c r="B39" s="40" t="n">
        <v>150000</v>
      </c>
      <c r="C39" s="65" t="n">
        <f aca="false">SUM(F39:N39)</f>
        <v>0</v>
      </c>
      <c r="D39" s="46" t="n">
        <f aca="false">C39/B39*100</f>
        <v>0</v>
      </c>
      <c r="E39" s="43"/>
      <c r="F39" s="44" t="n">
        <f aca="false">R!$E$38</f>
        <v>0</v>
      </c>
      <c r="G39" s="44" t="n">
        <f aca="false">R1!$E$38</f>
        <v>0</v>
      </c>
      <c r="H39" s="44" t="n">
        <f aca="false">R2!$E$38</f>
        <v>0</v>
      </c>
      <c r="I39" s="44" t="n">
        <f aca="false">R3!$E$38</f>
        <v>0</v>
      </c>
      <c r="J39" s="44" t="n">
        <f aca="false">R4!$E$38</f>
        <v>0</v>
      </c>
      <c r="K39" s="44" t="n">
        <f aca="false">R5!$E$38</f>
        <v>0</v>
      </c>
      <c r="L39" s="44" t="n">
        <f aca="false">R6!$E$38</f>
        <v>0</v>
      </c>
      <c r="M39" s="44" t="n">
        <f aca="false">R7!$E$38</f>
        <v>0</v>
      </c>
      <c r="N39" s="45" t="n">
        <f aca="false">R8!$E$38</f>
        <v>0</v>
      </c>
      <c r="O39" s="38"/>
      <c r="P39" s="38"/>
      <c r="Q39" s="30"/>
      <c r="R39" s="7"/>
      <c r="S39" s="7"/>
      <c r="T39" s="7"/>
      <c r="U39" s="7"/>
      <c r="V39" s="7"/>
      <c r="W39" s="7"/>
    </row>
    <row r="40" customFormat="false" ht="12.75" hidden="false" customHeight="false" outlineLevel="0" collapsed="false">
      <c r="A40" s="39" t="s">
        <v>53</v>
      </c>
      <c r="B40" s="40" t="n">
        <v>800000</v>
      </c>
      <c r="C40" s="65" t="n">
        <f aca="false">SUM(F40:N40)</f>
        <v>842494.31</v>
      </c>
      <c r="D40" s="46" t="n">
        <f aca="false">C40/B40*100</f>
        <v>105.31178875</v>
      </c>
      <c r="E40" s="43"/>
      <c r="F40" s="44" t="n">
        <f aca="false">R!$E$39</f>
        <v>674257.16</v>
      </c>
      <c r="G40" s="44" t="n">
        <f aca="false">R1!$E$39</f>
        <v>18095</v>
      </c>
      <c r="H40" s="44" t="n">
        <f aca="false">R2!$E$39</f>
        <v>12628.7</v>
      </c>
      <c r="I40" s="44" t="n">
        <f aca="false">R3!$E$39</f>
        <v>14407.3</v>
      </c>
      <c r="J40" s="44" t="n">
        <f aca="false">R4!$E$39</f>
        <v>1672</v>
      </c>
      <c r="K40" s="44" t="n">
        <f aca="false">R5!$E$39</f>
        <v>14207</v>
      </c>
      <c r="L40" s="44" t="n">
        <f aca="false">R6!$E$39</f>
        <v>13895</v>
      </c>
      <c r="M40" s="44" t="n">
        <f aca="false">R7!$E$39</f>
        <v>67935</v>
      </c>
      <c r="N40" s="45" t="n">
        <f aca="false">R8!$E$39</f>
        <v>25397.15</v>
      </c>
      <c r="O40" s="38"/>
      <c r="P40" s="38"/>
      <c r="Q40" s="30"/>
      <c r="R40" s="7"/>
      <c r="S40" s="7"/>
      <c r="T40" s="7"/>
      <c r="U40" s="7"/>
      <c r="V40" s="7"/>
      <c r="W40" s="7"/>
    </row>
    <row r="41" customFormat="false" ht="12.75" hidden="false" customHeight="false" outlineLevel="0" collapsed="false">
      <c r="A41" s="47" t="s">
        <v>54</v>
      </c>
      <c r="B41" s="48" t="n">
        <v>1250000</v>
      </c>
      <c r="C41" s="65" t="n">
        <f aca="false">SUM(F41:N41)</f>
        <v>3710193</v>
      </c>
      <c r="D41" s="42" t="n">
        <f aca="false">C41/B41*100</f>
        <v>296.81544</v>
      </c>
      <c r="E41" s="49"/>
      <c r="F41" s="44" t="n">
        <f aca="false">R!$E$40</f>
        <v>2292316</v>
      </c>
      <c r="G41" s="44" t="n">
        <f aca="false">R1!$E$40</f>
        <v>268791</v>
      </c>
      <c r="H41" s="44" t="n">
        <f aca="false">R2!$E$40</f>
        <v>108422</v>
      </c>
      <c r="I41" s="44" t="n">
        <f aca="false">R3!$E$40</f>
        <v>124724</v>
      </c>
      <c r="J41" s="44" t="n">
        <f aca="false">R4!$E$40</f>
        <v>161715</v>
      </c>
      <c r="K41" s="44" t="n">
        <f aca="false">R5!$E$40</f>
        <v>175273</v>
      </c>
      <c r="L41" s="44" t="n">
        <f aca="false">R6!$E$40</f>
        <v>164442</v>
      </c>
      <c r="M41" s="44" t="n">
        <f aca="false">R7!$E$40</f>
        <v>180448</v>
      </c>
      <c r="N41" s="45" t="n">
        <f aca="false">R8!$E$40</f>
        <v>234062</v>
      </c>
      <c r="O41" s="38"/>
      <c r="P41" s="38"/>
      <c r="Q41" s="30"/>
      <c r="R41" s="7"/>
      <c r="S41" s="7"/>
      <c r="T41" s="7"/>
      <c r="U41" s="7"/>
      <c r="V41" s="7"/>
      <c r="W41" s="7"/>
    </row>
    <row r="42" customFormat="false" ht="12.75" hidden="false" customHeight="false" outlineLevel="0" collapsed="false">
      <c r="A42" s="47" t="s">
        <v>55</v>
      </c>
      <c r="B42" s="48" t="n">
        <v>1250000</v>
      </c>
      <c r="C42" s="65" t="n">
        <f aca="false">SUM(F42:N42)</f>
        <v>1417877</v>
      </c>
      <c r="D42" s="42" t="n">
        <f aca="false">C42/B42*100</f>
        <v>113.43016</v>
      </c>
      <c r="E42" s="49"/>
      <c r="F42" s="44" t="n">
        <f aca="false">R!$E$41</f>
        <v>0</v>
      </c>
      <c r="G42" s="44" t="n">
        <f aca="false">R1!$E$41</f>
        <v>268791</v>
      </c>
      <c r="H42" s="44" t="n">
        <f aca="false">R2!$E$41</f>
        <v>108422</v>
      </c>
      <c r="I42" s="44" t="n">
        <f aca="false">R3!$E$41</f>
        <v>124724</v>
      </c>
      <c r="J42" s="44" t="n">
        <f aca="false">R4!$E$41</f>
        <v>161715</v>
      </c>
      <c r="K42" s="44" t="n">
        <f aca="false">R5!$E$41</f>
        <v>175273</v>
      </c>
      <c r="L42" s="44" t="n">
        <f aca="false">R6!$E$41</f>
        <v>164442</v>
      </c>
      <c r="M42" s="44" t="n">
        <f aca="false">R7!$E$41</f>
        <v>180448</v>
      </c>
      <c r="N42" s="45" t="n">
        <f aca="false">R8!$E$41</f>
        <v>234062</v>
      </c>
      <c r="O42" s="38"/>
      <c r="P42" s="38"/>
      <c r="Q42" s="30"/>
      <c r="R42" s="7"/>
      <c r="S42" s="7"/>
      <c r="T42" s="7"/>
      <c r="U42" s="7"/>
      <c r="V42" s="7"/>
      <c r="W42" s="7"/>
    </row>
    <row r="43" customFormat="false" ht="12.75" hidden="false" customHeight="false" outlineLevel="0" collapsed="false">
      <c r="A43" s="47" t="s">
        <v>56</v>
      </c>
      <c r="B43" s="48" t="n">
        <v>300000</v>
      </c>
      <c r="C43" s="65" t="n">
        <f aca="false">SUM(F43:N43)</f>
        <v>111649.29</v>
      </c>
      <c r="D43" s="46" t="n">
        <f aca="false">C43/B43*100</f>
        <v>37.21643</v>
      </c>
      <c r="E43" s="49"/>
      <c r="F43" s="44" t="n">
        <f aca="false">R!$E$42</f>
        <v>92820.79</v>
      </c>
      <c r="G43" s="44" t="n">
        <f aca="false">R1!$E$42</f>
        <v>1713</v>
      </c>
      <c r="H43" s="44" t="n">
        <f aca="false">R2!$E$42</f>
        <v>3205</v>
      </c>
      <c r="I43" s="44" t="n">
        <f aca="false">R3!$E$42</f>
        <v>925</v>
      </c>
      <c r="J43" s="44" t="n">
        <f aca="false">R4!$E$42</f>
        <v>3304</v>
      </c>
      <c r="K43" s="44" t="n">
        <f aca="false">R5!$E$42</f>
        <v>4646</v>
      </c>
      <c r="L43" s="44" t="n">
        <f aca="false">R6!$E$42</f>
        <v>601</v>
      </c>
      <c r="M43" s="44" t="n">
        <f aca="false">R7!$E$42</f>
        <v>2595.5</v>
      </c>
      <c r="N43" s="45" t="n">
        <f aca="false">R8!$E$42</f>
        <v>1839</v>
      </c>
      <c r="O43" s="38"/>
      <c r="P43" s="38"/>
      <c r="Q43" s="30"/>
      <c r="R43" s="7"/>
      <c r="S43" s="7"/>
      <c r="T43" s="7"/>
      <c r="U43" s="7"/>
      <c r="V43" s="7"/>
      <c r="W43" s="7"/>
    </row>
    <row r="44" customFormat="false" ht="13.5" hidden="false" customHeight="false" outlineLevel="0" collapsed="false">
      <c r="A44" s="47" t="s">
        <v>57</v>
      </c>
      <c r="B44" s="66" t="n">
        <v>200000</v>
      </c>
      <c r="C44" s="67" t="n">
        <f aca="false">SUM(F44:N44)</f>
        <v>0</v>
      </c>
      <c r="D44" s="68" t="n">
        <f aca="false">C44/B44*100</f>
        <v>0</v>
      </c>
      <c r="E44" s="69"/>
      <c r="F44" s="70" t="n">
        <f aca="false">R!$E$43</f>
        <v>0</v>
      </c>
      <c r="G44" s="70" t="n">
        <f aca="false">R1!$E$43</f>
        <v>0</v>
      </c>
      <c r="H44" s="70" t="n">
        <f aca="false">R2!$E$43</f>
        <v>0</v>
      </c>
      <c r="I44" s="70" t="n">
        <f aca="false">R3!$E$43</f>
        <v>0</v>
      </c>
      <c r="J44" s="70" t="n">
        <f aca="false">R4!$E$43</f>
        <v>0</v>
      </c>
      <c r="K44" s="70" t="n">
        <f aca="false">R5!$E$43</f>
        <v>0</v>
      </c>
      <c r="L44" s="70" t="n">
        <f aca="false">R6!$E$43</f>
        <v>0</v>
      </c>
      <c r="M44" s="70" t="n">
        <f aca="false">R7!$E$43</f>
        <v>0</v>
      </c>
      <c r="N44" s="71" t="n">
        <f aca="false">R8!$E$43</f>
        <v>0</v>
      </c>
      <c r="O44" s="38"/>
      <c r="P44" s="38"/>
      <c r="Q44" s="30"/>
      <c r="R44" s="7"/>
      <c r="S44" s="7"/>
      <c r="T44" s="7"/>
      <c r="U44" s="7"/>
      <c r="V44" s="7"/>
      <c r="W44" s="7"/>
    </row>
    <row r="45" customFormat="false" ht="13.5" hidden="false" customHeight="false" outlineLevel="0" collapsed="false">
      <c r="A45" s="72"/>
      <c r="B45" s="73"/>
      <c r="C45" s="74"/>
      <c r="D45" s="75"/>
      <c r="E45" s="76"/>
      <c r="F45" s="77"/>
      <c r="G45" s="77"/>
      <c r="H45" s="77"/>
      <c r="I45" s="77"/>
      <c r="J45" s="77"/>
      <c r="K45" s="77"/>
      <c r="L45" s="77"/>
      <c r="M45" s="77"/>
      <c r="N45" s="78"/>
      <c r="O45" s="38"/>
      <c r="P45" s="38"/>
      <c r="Q45" s="30"/>
      <c r="R45" s="7"/>
      <c r="S45" s="7"/>
      <c r="T45" s="7"/>
      <c r="U45" s="7"/>
      <c r="V45" s="7"/>
      <c r="W45" s="7"/>
    </row>
    <row r="46" customFormat="false" ht="13.5" hidden="false" customHeight="false" outlineLevel="0" collapsed="false">
      <c r="A46" s="57" t="s">
        <v>58</v>
      </c>
      <c r="B46" s="58" t="n">
        <f aca="false">SUM(B16:B32,B38:B40,B43:B44)</f>
        <v>31620000</v>
      </c>
      <c r="C46" s="79" t="n">
        <f aca="false">SUM(C16:C32,C38:C40,C43:C44)</f>
        <v>30644559.3</v>
      </c>
      <c r="D46" s="80"/>
      <c r="E46" s="61"/>
      <c r="F46" s="62" t="n">
        <f aca="false">SUM(F16:F32,F38:F40,F43:F44)</f>
        <v>16782194.17</v>
      </c>
      <c r="G46" s="62" t="n">
        <f aca="false">SUM(G16:G32,G38:G40,G43:G44)</f>
        <v>2184167.5</v>
      </c>
      <c r="H46" s="62" t="n">
        <f aca="false">SUM(H16:H32,H38:H40,H43:H44)</f>
        <v>1594205.06</v>
      </c>
      <c r="I46" s="62" t="n">
        <f aca="false">SUM(I16:I32,I38:I40,I43:I44)</f>
        <v>1024135.16</v>
      </c>
      <c r="J46" s="62" t="n">
        <f aca="false">SUM(J16:J32,J38:J40,J43:J44)</f>
        <v>1760293.54</v>
      </c>
      <c r="K46" s="62" t="n">
        <f aca="false">SUM(K16:K32,K38:K40,K43:K44)</f>
        <v>1838525.27</v>
      </c>
      <c r="L46" s="62" t="n">
        <f aca="false">SUM(L16:L32,L38:L40,L43:L44)</f>
        <v>1441373.25</v>
      </c>
      <c r="M46" s="62" t="n">
        <f aca="false">SUM(M16:M32,M38:M40,M43:M44)</f>
        <v>1667697</v>
      </c>
      <c r="N46" s="63" t="n">
        <f aca="false">SUM(N16:N32,N38:N40,N43:N44)</f>
        <v>2351968.35</v>
      </c>
      <c r="O46" s="38"/>
      <c r="P46" s="38"/>
      <c r="Q46" s="30"/>
      <c r="R46" s="7"/>
      <c r="S46" s="7"/>
      <c r="T46" s="7"/>
      <c r="U46" s="7"/>
      <c r="V46" s="7"/>
      <c r="W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1"/>
      <c r="O47" s="81"/>
      <c r="P47" s="81"/>
      <c r="Q47" s="81"/>
      <c r="R47" s="7"/>
      <c r="S47" s="7"/>
      <c r="T47" s="7"/>
      <c r="U47" s="7"/>
      <c r="V47" s="7"/>
      <c r="W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za rok 2007 za SLK Bratislav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8" min="5" style="0" width="9.7"/>
    <col collapsed="false" customWidth="true" hidden="false" outlineLevel="0" max="21" min="19" style="0" width="8.7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82" t="s">
        <v>116</v>
      </c>
      <c r="B1" s="2"/>
      <c r="C1" s="83"/>
      <c r="D1" s="84"/>
      <c r="E1" s="85"/>
      <c r="F1" s="86"/>
      <c r="G1" s="86"/>
      <c r="H1" s="86"/>
      <c r="I1" s="86"/>
      <c r="J1" s="86"/>
      <c r="K1" s="87" t="s">
        <v>60</v>
      </c>
      <c r="L1" s="86"/>
      <c r="M1" s="86"/>
      <c r="N1" s="86"/>
      <c r="O1" s="86"/>
      <c r="P1" s="86"/>
      <c r="Q1" s="86"/>
      <c r="R1" s="88"/>
      <c r="S1" s="156"/>
      <c r="T1" s="156"/>
      <c r="U1" s="156"/>
      <c r="V1" s="156"/>
    </row>
    <row r="2" customFormat="false" ht="12.75" hidden="false" customHeight="false" outlineLevel="0" collapsed="false">
      <c r="A2" s="89"/>
      <c r="B2" s="90"/>
      <c r="C2" s="4"/>
      <c r="D2" s="91"/>
      <c r="E2" s="90" t="s">
        <v>61</v>
      </c>
      <c r="F2" s="92" t="s">
        <v>62</v>
      </c>
      <c r="G2" s="93" t="s">
        <v>63</v>
      </c>
      <c r="H2" s="93" t="s">
        <v>104</v>
      </c>
      <c r="I2" s="93" t="s">
        <v>65</v>
      </c>
      <c r="J2" s="93" t="s">
        <v>66</v>
      </c>
      <c r="K2" s="93" t="s">
        <v>105</v>
      </c>
      <c r="L2" s="93" t="s">
        <v>106</v>
      </c>
      <c r="M2" s="93" t="s">
        <v>107</v>
      </c>
      <c r="N2" s="93" t="s">
        <v>108</v>
      </c>
      <c r="O2" s="93" t="s">
        <v>109</v>
      </c>
      <c r="P2" s="93" t="s">
        <v>72</v>
      </c>
      <c r="Q2" s="93" t="s">
        <v>75</v>
      </c>
      <c r="R2" s="95" t="s">
        <v>80</v>
      </c>
      <c r="S2" s="157"/>
      <c r="T2" s="157"/>
      <c r="U2" s="157"/>
      <c r="V2" s="157"/>
      <c r="W2" s="7"/>
      <c r="X2" s="7"/>
      <c r="Y2" s="7"/>
      <c r="Z2" s="7"/>
      <c r="AA2" s="7"/>
      <c r="AB2" s="7"/>
    </row>
    <row r="3" customFormat="false" ht="13.5" hidden="false" customHeight="false" outlineLevel="0" collapsed="false">
      <c r="A3" s="173"/>
      <c r="B3" s="93"/>
      <c r="C3" s="11"/>
      <c r="D3" s="174"/>
      <c r="E3" s="93" t="s">
        <v>10</v>
      </c>
      <c r="F3" s="175" t="n">
        <v>600000</v>
      </c>
      <c r="G3" s="176" t="n">
        <v>600010</v>
      </c>
      <c r="H3" s="176" t="n">
        <v>600020</v>
      </c>
      <c r="I3" s="176" t="n">
        <v>600030</v>
      </c>
      <c r="J3" s="176" t="n">
        <v>600040</v>
      </c>
      <c r="K3" s="176" t="n">
        <v>600050</v>
      </c>
      <c r="L3" s="176" t="n">
        <v>600060</v>
      </c>
      <c r="M3" s="176" t="n">
        <v>600070</v>
      </c>
      <c r="N3" s="176" t="n">
        <v>600080</v>
      </c>
      <c r="O3" s="176" t="n">
        <v>600081</v>
      </c>
      <c r="P3" s="176" t="n">
        <v>600082</v>
      </c>
      <c r="Q3" s="176" t="n">
        <v>600090</v>
      </c>
      <c r="R3" s="177" t="n">
        <v>600940</v>
      </c>
      <c r="S3" s="157"/>
      <c r="T3" s="157"/>
      <c r="U3" s="157"/>
      <c r="V3" s="157"/>
      <c r="W3" s="7"/>
      <c r="X3" s="7"/>
      <c r="Y3" s="7"/>
      <c r="Z3" s="7"/>
      <c r="AA3" s="7"/>
      <c r="AB3" s="7"/>
    </row>
    <row r="4" customFormat="false" ht="13.5" hidden="false" customHeight="false" outlineLevel="0" collapsed="false">
      <c r="A4" s="178" t="s">
        <v>16</v>
      </c>
      <c r="B4" s="179"/>
      <c r="C4" s="14"/>
      <c r="D4" s="180"/>
      <c r="E4" s="179" t="s">
        <v>110</v>
      </c>
      <c r="F4" s="181" t="n">
        <v>2</v>
      </c>
      <c r="G4" s="179" t="n">
        <v>3</v>
      </c>
      <c r="H4" s="179" t="n">
        <v>4</v>
      </c>
      <c r="I4" s="179" t="n">
        <v>5</v>
      </c>
      <c r="J4" s="179" t="n">
        <v>6</v>
      </c>
      <c r="K4" s="179" t="n">
        <v>7</v>
      </c>
      <c r="L4" s="179" t="n">
        <v>8</v>
      </c>
      <c r="M4" s="179" t="n">
        <v>9</v>
      </c>
      <c r="N4" s="179" t="n">
        <v>10</v>
      </c>
      <c r="O4" s="179" t="n">
        <v>11</v>
      </c>
      <c r="P4" s="182" t="n">
        <v>12</v>
      </c>
      <c r="Q4" s="183" t="n">
        <v>13</v>
      </c>
      <c r="R4" s="184" t="n">
        <v>14</v>
      </c>
      <c r="S4" s="159"/>
      <c r="T4" s="159"/>
      <c r="U4" s="159"/>
      <c r="V4" s="159"/>
      <c r="W4" s="7"/>
      <c r="X4" s="7"/>
      <c r="Y4" s="7"/>
      <c r="Z4" s="7"/>
      <c r="AA4" s="7"/>
      <c r="AB4" s="7"/>
    </row>
    <row r="5" customFormat="false" ht="13.5" hidden="false" customHeight="false" outlineLevel="0" collapsed="false">
      <c r="A5" s="57" t="s">
        <v>19</v>
      </c>
      <c r="B5" s="136"/>
      <c r="C5" s="61"/>
      <c r="D5" s="160"/>
      <c r="E5" s="61" t="n">
        <f aca="false">SUM(E6:E12)</f>
        <v>2030850.71</v>
      </c>
      <c r="F5" s="61" t="n">
        <f aca="false">SUM(F6:F12)</f>
        <v>2030850.71</v>
      </c>
      <c r="G5" s="61" t="n">
        <f aca="false">SUM(G6:G12)</f>
        <v>0</v>
      </c>
      <c r="H5" s="61" t="n">
        <f aca="false">SUM(H6:H12)</f>
        <v>0</v>
      </c>
      <c r="I5" s="61" t="n">
        <f aca="false">SUM(I6:I12)</f>
        <v>0</v>
      </c>
      <c r="J5" s="61" t="n">
        <f aca="false">SUM(J6:J12)</f>
        <v>0</v>
      </c>
      <c r="K5" s="61" t="n">
        <f aca="false">SUM(K6:K12)</f>
        <v>0</v>
      </c>
      <c r="L5" s="61" t="n">
        <f aca="false">SUM(L6:L12)</f>
        <v>0</v>
      </c>
      <c r="M5" s="61" t="n">
        <f aca="false">SUM(M6:M12)</f>
        <v>0</v>
      </c>
      <c r="N5" s="61" t="n">
        <f aca="false">SUM(N6:N12)</f>
        <v>0</v>
      </c>
      <c r="O5" s="61" t="n">
        <f aca="false">SUM(O6:O12)</f>
        <v>0</v>
      </c>
      <c r="P5" s="61" t="n">
        <f aca="false">SUM(P6:P12)</f>
        <v>0</v>
      </c>
      <c r="Q5" s="61" t="n">
        <f aca="false">SUM(Q6:Q12)</f>
        <v>0</v>
      </c>
      <c r="R5" s="138" t="n">
        <f aca="false">SUM(R6:R12)</f>
        <v>0</v>
      </c>
      <c r="S5" s="161"/>
      <c r="T5" s="161"/>
      <c r="U5" s="161"/>
      <c r="V5" s="161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64" t="s">
        <v>82</v>
      </c>
      <c r="B6" s="115"/>
      <c r="C6" s="116"/>
      <c r="D6" s="117"/>
      <c r="E6" s="116" t="n">
        <f aca="false">SUM(F6:R6)</f>
        <v>1257463</v>
      </c>
      <c r="F6" s="118" t="n">
        <v>1257463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6"/>
      <c r="R6" s="140"/>
      <c r="S6" s="161"/>
      <c r="T6" s="161"/>
      <c r="U6" s="161"/>
      <c r="V6" s="161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64" t="s">
        <v>83</v>
      </c>
      <c r="B7" s="115"/>
      <c r="C7" s="116"/>
      <c r="D7" s="117"/>
      <c r="E7" s="43" t="n">
        <f aca="false">SUM(F7:R7)</f>
        <v>559540</v>
      </c>
      <c r="F7" s="118" t="n">
        <v>55954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6"/>
      <c r="R7" s="140"/>
      <c r="S7" s="161"/>
      <c r="T7" s="161"/>
      <c r="U7" s="161"/>
      <c r="V7" s="161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A8" s="39" t="s">
        <v>84</v>
      </c>
      <c r="B8" s="121"/>
      <c r="C8" s="43"/>
      <c r="D8" s="122"/>
      <c r="E8" s="43" t="n">
        <f aca="false">SUM(F8:R8)</f>
        <v>123500</v>
      </c>
      <c r="F8" s="119" t="n">
        <v>1235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43"/>
      <c r="R8" s="126"/>
      <c r="S8" s="161"/>
      <c r="T8" s="161"/>
      <c r="U8" s="161"/>
      <c r="V8" s="161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39" t="s">
        <v>85</v>
      </c>
      <c r="B9" s="121"/>
      <c r="C9" s="43"/>
      <c r="D9" s="122"/>
      <c r="E9" s="43" t="n">
        <f aca="false">SUM(F9:R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43"/>
      <c r="R9" s="126"/>
      <c r="S9" s="161"/>
      <c r="T9" s="161"/>
      <c r="U9" s="161"/>
      <c r="V9" s="161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A10" s="39" t="s">
        <v>86</v>
      </c>
      <c r="B10" s="121"/>
      <c r="C10" s="43"/>
      <c r="D10" s="122"/>
      <c r="E10" s="43" t="n">
        <f aca="false">SUM(F10:R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43"/>
      <c r="R10" s="126"/>
      <c r="S10" s="161"/>
      <c r="T10" s="161"/>
      <c r="U10" s="161"/>
      <c r="V10" s="161"/>
      <c r="W10" s="7"/>
      <c r="X10" s="7"/>
      <c r="Y10" s="7"/>
      <c r="Z10" s="7"/>
      <c r="AA10" s="7"/>
      <c r="AB10" s="7"/>
    </row>
    <row r="11" customFormat="false" ht="12.75" hidden="false" customHeight="false" outlineLevel="0" collapsed="false">
      <c r="A11" s="39" t="s">
        <v>87</v>
      </c>
      <c r="B11" s="121"/>
      <c r="C11" s="43"/>
      <c r="D11" s="122"/>
      <c r="E11" s="43" t="n">
        <f aca="false">SUM(F11:R11)</f>
        <v>77347.66</v>
      </c>
      <c r="F11" s="119" t="n">
        <v>77347.66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43"/>
      <c r="R11" s="126"/>
      <c r="S11" s="161"/>
      <c r="T11" s="161"/>
      <c r="U11" s="161"/>
      <c r="V11" s="161"/>
      <c r="W11" s="7"/>
      <c r="X11" s="7"/>
      <c r="Y11" s="7"/>
      <c r="Z11" s="7"/>
      <c r="AA11" s="7"/>
      <c r="AB11" s="7"/>
    </row>
    <row r="12" customFormat="false" ht="13.5" hidden="false" customHeight="false" outlineLevel="0" collapsed="false">
      <c r="A12" s="47" t="s">
        <v>26</v>
      </c>
      <c r="B12" s="142"/>
      <c r="C12" s="49"/>
      <c r="D12" s="166"/>
      <c r="E12" s="49" t="n">
        <f aca="false">SUM(F12:R12)</f>
        <v>13000.05</v>
      </c>
      <c r="F12" s="144" t="n">
        <v>13000.05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49"/>
      <c r="R12" s="147"/>
      <c r="S12" s="161"/>
      <c r="T12" s="161"/>
      <c r="U12" s="161"/>
      <c r="V12" s="161"/>
      <c r="W12" s="7"/>
      <c r="X12" s="7"/>
      <c r="Y12" s="7"/>
      <c r="Z12" s="7"/>
      <c r="AA12" s="7"/>
      <c r="AB12" s="7"/>
    </row>
    <row r="13" customFormat="false" ht="13.5" hidden="false" customHeight="false" outlineLevel="0" collapsed="false">
      <c r="A13" s="50"/>
      <c r="B13" s="169"/>
      <c r="C13" s="54"/>
      <c r="D13" s="169"/>
      <c r="E13" s="54" t="n">
        <f aca="false">E5-E14</f>
        <v>211207.46</v>
      </c>
      <c r="F13" s="54" t="n">
        <f aca="false">F5-F14</f>
        <v>756025.71</v>
      </c>
      <c r="G13" s="54" t="n">
        <f aca="false">G5-G14</f>
        <v>-98949</v>
      </c>
      <c r="H13" s="54" t="n">
        <f aca="false">H5-H14</f>
        <v>-50802.5</v>
      </c>
      <c r="I13" s="54" t="n">
        <f aca="false">I5-I14</f>
        <v>-251342.75</v>
      </c>
      <c r="J13" s="54" t="n">
        <f aca="false">J5-J14</f>
        <v>-11716.5</v>
      </c>
      <c r="K13" s="54" t="n">
        <f aca="false">K5-K14</f>
        <v>-132007.5</v>
      </c>
      <c r="L13" s="54" t="n">
        <f aca="false">L5-L14</f>
        <v>0</v>
      </c>
      <c r="M13" s="54" t="n">
        <f aca="false">M5-M14</f>
        <v>0</v>
      </c>
      <c r="N13" s="54" t="n">
        <f aca="false">N5-N14</f>
        <v>0</v>
      </c>
      <c r="O13" s="54" t="n">
        <f aca="false">O5-O14</f>
        <v>0</v>
      </c>
      <c r="P13" s="54" t="n">
        <f aca="false">P5-P14</f>
        <v>0</v>
      </c>
      <c r="Q13" s="54" t="n">
        <f aca="false">Q5-Q14</f>
        <v>0</v>
      </c>
      <c r="R13" s="170" t="n">
        <f aca="false">R5-R14</f>
        <v>0</v>
      </c>
      <c r="S13" s="30"/>
      <c r="T13" s="30"/>
      <c r="U13" s="30"/>
      <c r="V13" s="30"/>
      <c r="W13" s="7"/>
      <c r="X13" s="7"/>
      <c r="Y13" s="7"/>
      <c r="Z13" s="7"/>
      <c r="AA13" s="7"/>
      <c r="AB13" s="7"/>
    </row>
    <row r="14" customFormat="false" ht="13.5" hidden="false" customHeight="false" outlineLevel="0" collapsed="false">
      <c r="A14" s="57" t="s">
        <v>28</v>
      </c>
      <c r="B14" s="136"/>
      <c r="C14" s="61"/>
      <c r="D14" s="137"/>
      <c r="E14" s="61" t="n">
        <f aca="false">SUM(E15:E31,E36:E43)</f>
        <v>1819643.25</v>
      </c>
      <c r="F14" s="61" t="n">
        <f aca="false">SUM(F15:F31,F36:F43)</f>
        <v>1274825</v>
      </c>
      <c r="G14" s="61" t="n">
        <f aca="false">SUM(G15:G31,G36:G43)</f>
        <v>98949</v>
      </c>
      <c r="H14" s="61" t="n">
        <f aca="false">SUM(H15:H31,H36:H43)</f>
        <v>50802.5</v>
      </c>
      <c r="I14" s="61" t="n">
        <f aca="false">SUM(I15:I31,I36:I43)</f>
        <v>251342.75</v>
      </c>
      <c r="J14" s="61" t="n">
        <f aca="false">SUM(J15:J31,J36:J43)</f>
        <v>11716.5</v>
      </c>
      <c r="K14" s="61" t="n">
        <f aca="false">SUM(K15:K31,K36:K43)</f>
        <v>132007.5</v>
      </c>
      <c r="L14" s="61" t="n">
        <f aca="false">SUM(L15:L31,L36:L43)</f>
        <v>0</v>
      </c>
      <c r="M14" s="61" t="n">
        <f aca="false">SUM(M15:M31,M36:M43)</f>
        <v>0</v>
      </c>
      <c r="N14" s="61" t="n">
        <f aca="false">SUM(N15:N31,N36:N43)</f>
        <v>0</v>
      </c>
      <c r="O14" s="61" t="n">
        <f aca="false">SUM(O15:O31,O36:O43)</f>
        <v>0</v>
      </c>
      <c r="P14" s="61" t="n">
        <f aca="false">SUM(P15:P31,P36:P43)</f>
        <v>0</v>
      </c>
      <c r="Q14" s="61" t="n">
        <f aca="false">SUM(Q15:Q31,Q36:Q43)</f>
        <v>0</v>
      </c>
      <c r="R14" s="138" t="n">
        <f aca="false">SUM(R15:R31,R36:R43)</f>
        <v>0</v>
      </c>
      <c r="S14" s="161"/>
      <c r="T14" s="161"/>
      <c r="U14" s="161"/>
      <c r="V14" s="161"/>
      <c r="W14" s="7"/>
      <c r="X14" s="7"/>
      <c r="Y14" s="7"/>
      <c r="Z14" s="7"/>
      <c r="AA14" s="7"/>
      <c r="AB14" s="7"/>
    </row>
    <row r="15" customFormat="false" ht="12.75" hidden="false" customHeight="false" outlineLevel="0" collapsed="false">
      <c r="A15" s="64" t="s">
        <v>29</v>
      </c>
      <c r="B15" s="115"/>
      <c r="C15" s="116"/>
      <c r="D15" s="139"/>
      <c r="E15" s="116" t="n">
        <f aca="false">SUM(F15:R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6"/>
      <c r="R15" s="140"/>
      <c r="S15" s="161"/>
      <c r="T15" s="161"/>
      <c r="U15" s="161"/>
      <c r="V15" s="161"/>
      <c r="W15" s="7"/>
      <c r="X15" s="7"/>
      <c r="Y15" s="7"/>
      <c r="Z15" s="7"/>
      <c r="AA15" s="7"/>
      <c r="AB15" s="7"/>
    </row>
    <row r="16" customFormat="false" ht="12.75" hidden="false" customHeight="false" outlineLevel="0" collapsed="false">
      <c r="A16" s="39" t="s">
        <v>30</v>
      </c>
      <c r="B16" s="121"/>
      <c r="C16" s="43"/>
      <c r="D16" s="141"/>
      <c r="E16" s="43" t="n">
        <f aca="false">SUM(F16:R16)</f>
        <v>28056.5</v>
      </c>
      <c r="F16" s="119" t="n">
        <v>28056.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43"/>
      <c r="R16" s="126"/>
      <c r="S16" s="161"/>
      <c r="T16" s="161"/>
      <c r="U16" s="161"/>
      <c r="V16" s="161"/>
      <c r="W16" s="7"/>
      <c r="X16" s="7"/>
      <c r="Y16" s="7"/>
      <c r="Z16" s="7"/>
      <c r="AA16" s="7"/>
      <c r="AB16" s="7"/>
    </row>
    <row r="17" customFormat="false" ht="12.75" hidden="false" customHeight="false" outlineLevel="0" collapsed="false">
      <c r="A17" s="39" t="s">
        <v>31</v>
      </c>
      <c r="B17" s="121"/>
      <c r="C17" s="43"/>
      <c r="D17" s="141"/>
      <c r="E17" s="43" t="n">
        <f aca="false">SUM(F17:R17)</f>
        <v>0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43"/>
      <c r="R17" s="126"/>
      <c r="S17" s="161"/>
      <c r="T17" s="161"/>
      <c r="U17" s="161"/>
      <c r="V17" s="161"/>
      <c r="W17" s="7"/>
      <c r="X17" s="7"/>
      <c r="Y17" s="7"/>
      <c r="Z17" s="7"/>
      <c r="AA17" s="7"/>
      <c r="AB17" s="7"/>
    </row>
    <row r="18" customFormat="false" ht="12.75" hidden="false" customHeight="false" outlineLevel="0" collapsed="false">
      <c r="A18" s="39" t="s">
        <v>32</v>
      </c>
      <c r="B18" s="121"/>
      <c r="C18" s="43"/>
      <c r="D18" s="141"/>
      <c r="E18" s="43" t="n">
        <f aca="false">SUM(F18:R18)</f>
        <v>0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43"/>
      <c r="R18" s="126"/>
      <c r="S18" s="161"/>
      <c r="T18" s="161"/>
      <c r="U18" s="161"/>
      <c r="V18" s="161"/>
      <c r="W18" s="7"/>
      <c r="X18" s="7"/>
      <c r="Y18" s="7"/>
      <c r="Z18" s="7"/>
      <c r="AA18" s="7"/>
      <c r="AB18" s="7"/>
    </row>
    <row r="19" customFormat="false" ht="12.75" hidden="false" customHeight="false" outlineLevel="0" collapsed="false">
      <c r="A19" s="39" t="s">
        <v>33</v>
      </c>
      <c r="B19" s="121"/>
      <c r="C19" s="43"/>
      <c r="D19" s="141"/>
      <c r="E19" s="43" t="n">
        <f aca="false">SUM(F19:R19)</f>
        <v>47547.75</v>
      </c>
      <c r="F19" s="119" t="n">
        <v>36668</v>
      </c>
      <c r="G19" s="119"/>
      <c r="H19" s="119"/>
      <c r="I19" s="119" t="n">
        <v>10879.75</v>
      </c>
      <c r="J19" s="119"/>
      <c r="K19" s="119"/>
      <c r="L19" s="119"/>
      <c r="M19" s="119"/>
      <c r="N19" s="119"/>
      <c r="O19" s="119"/>
      <c r="P19" s="119"/>
      <c r="Q19" s="43"/>
      <c r="R19" s="126"/>
      <c r="S19" s="161"/>
      <c r="T19" s="161"/>
      <c r="U19" s="161"/>
      <c r="V19" s="161"/>
      <c r="W19" s="7"/>
      <c r="X19" s="7"/>
      <c r="Y19" s="7"/>
      <c r="Z19" s="7"/>
      <c r="AA19" s="7"/>
      <c r="AB19" s="7"/>
    </row>
    <row r="20" customFormat="false" ht="12.75" hidden="false" customHeight="false" outlineLevel="0" collapsed="false">
      <c r="A20" s="39" t="s">
        <v>34</v>
      </c>
      <c r="B20" s="121"/>
      <c r="C20" s="43"/>
      <c r="D20" s="141"/>
      <c r="E20" s="43" t="n">
        <f aca="false">SUM(F20:R20)</f>
        <v>14228</v>
      </c>
      <c r="F20" s="119" t="n">
        <v>14228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43"/>
      <c r="R20" s="126"/>
      <c r="S20" s="161"/>
      <c r="T20" s="161"/>
      <c r="U20" s="161"/>
      <c r="V20" s="161"/>
      <c r="W20" s="7"/>
      <c r="X20" s="7"/>
      <c r="Y20" s="7"/>
      <c r="Z20" s="7"/>
      <c r="AA20" s="7"/>
      <c r="AB20" s="7"/>
    </row>
    <row r="21" customFormat="false" ht="12.75" hidden="false" customHeight="false" outlineLevel="0" collapsed="false">
      <c r="A21" s="39" t="s">
        <v>35</v>
      </c>
      <c r="B21" s="121"/>
      <c r="C21" s="43"/>
      <c r="D21" s="141"/>
      <c r="E21" s="43" t="n">
        <f aca="false">SUM(F21:R21)</f>
        <v>165000</v>
      </c>
      <c r="F21" s="119" t="n">
        <v>16500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43"/>
      <c r="R21" s="126"/>
      <c r="S21" s="161"/>
      <c r="T21" s="161"/>
      <c r="U21" s="161"/>
      <c r="V21" s="161"/>
      <c r="W21" s="7"/>
      <c r="X21" s="7"/>
      <c r="Y21" s="7"/>
      <c r="Z21" s="7"/>
      <c r="AA21" s="7"/>
      <c r="AB21" s="7"/>
    </row>
    <row r="22" customFormat="false" ht="12.75" hidden="false" customHeight="false" outlineLevel="0" collapsed="false">
      <c r="A22" s="39" t="s">
        <v>36</v>
      </c>
      <c r="B22" s="121"/>
      <c r="C22" s="43"/>
      <c r="D22" s="141"/>
      <c r="E22" s="43" t="n">
        <f aca="false">SUM(F22:R22)</f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43"/>
      <c r="R22" s="126"/>
      <c r="S22" s="161"/>
      <c r="T22" s="161"/>
      <c r="U22" s="161"/>
      <c r="V22" s="161"/>
      <c r="W22" s="7"/>
      <c r="X22" s="7"/>
      <c r="Y22" s="7"/>
      <c r="Z22" s="7"/>
      <c r="AA22" s="7"/>
      <c r="AB22" s="7"/>
    </row>
    <row r="23" customFormat="false" ht="12.75" hidden="false" customHeight="false" outlineLevel="0" collapsed="false">
      <c r="A23" s="39" t="s">
        <v>37</v>
      </c>
      <c r="B23" s="121"/>
      <c r="C23" s="43"/>
      <c r="D23" s="122"/>
      <c r="E23" s="43" t="n">
        <f aca="false">SUM(F23:R23)</f>
        <v>0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43"/>
      <c r="R23" s="126"/>
      <c r="S23" s="161"/>
      <c r="T23" s="161"/>
      <c r="U23" s="161"/>
      <c r="V23" s="161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39" t="s">
        <v>38</v>
      </c>
      <c r="B24" s="121"/>
      <c r="C24" s="43"/>
      <c r="D24" s="141"/>
      <c r="E24" s="43" t="n">
        <f aca="false">SUM(F24:R24)</f>
        <v>1357</v>
      </c>
      <c r="F24" s="119" t="n">
        <v>1357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43"/>
      <c r="R24" s="126"/>
      <c r="S24" s="161"/>
      <c r="T24" s="161"/>
      <c r="U24" s="161"/>
      <c r="V24" s="161"/>
      <c r="W24" s="7"/>
      <c r="X24" s="7"/>
      <c r="Y24" s="7"/>
      <c r="Z24" s="7"/>
      <c r="AA24" s="7"/>
      <c r="AB24" s="7"/>
    </row>
    <row r="25" customFormat="false" ht="12.75" hidden="false" customHeight="false" outlineLevel="0" collapsed="false">
      <c r="A25" s="39" t="s">
        <v>39</v>
      </c>
      <c r="B25" s="121"/>
      <c r="C25" s="43"/>
      <c r="D25" s="141"/>
      <c r="E25" s="43" t="n">
        <f aca="false">SUM(F25:R25)</f>
        <v>181726</v>
      </c>
      <c r="F25" s="119" t="n">
        <v>174506</v>
      </c>
      <c r="G25" s="119" t="n">
        <v>4320</v>
      </c>
      <c r="H25" s="119" t="n">
        <v>2900</v>
      </c>
      <c r="I25" s="119"/>
      <c r="J25" s="119"/>
      <c r="K25" s="119"/>
      <c r="L25" s="119"/>
      <c r="M25" s="119"/>
      <c r="N25" s="119"/>
      <c r="O25" s="119"/>
      <c r="P25" s="119"/>
      <c r="Q25" s="43"/>
      <c r="R25" s="126"/>
      <c r="S25" s="161"/>
      <c r="T25" s="161"/>
      <c r="U25" s="161"/>
      <c r="V25" s="161"/>
      <c r="W25" s="7"/>
      <c r="X25" s="7"/>
      <c r="Y25" s="7"/>
      <c r="Z25" s="7"/>
      <c r="AA25" s="7"/>
      <c r="AB25" s="7"/>
    </row>
    <row r="26" customFormat="false" ht="12.75" hidden="false" customHeight="false" outlineLevel="0" collapsed="false">
      <c r="A26" s="39" t="s">
        <v>40</v>
      </c>
      <c r="B26" s="121"/>
      <c r="C26" s="43"/>
      <c r="D26" s="141"/>
      <c r="E26" s="43" t="n">
        <f aca="false">SUM(F26:R26)</f>
        <v>0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43"/>
      <c r="R26" s="126"/>
      <c r="S26" s="161"/>
      <c r="T26" s="161"/>
      <c r="U26" s="161"/>
      <c r="V26" s="161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39" t="s">
        <v>41</v>
      </c>
      <c r="B27" s="121"/>
      <c r="C27" s="43"/>
      <c r="D27" s="141"/>
      <c r="E27" s="43" t="n">
        <f aca="false">SUM(F27:R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43"/>
      <c r="R27" s="126"/>
      <c r="S27" s="161"/>
      <c r="T27" s="161"/>
      <c r="U27" s="161"/>
      <c r="V27" s="161"/>
      <c r="W27" s="7"/>
      <c r="X27" s="7"/>
      <c r="Y27" s="7"/>
      <c r="Z27" s="7"/>
      <c r="AA27" s="7"/>
      <c r="AB27" s="7"/>
    </row>
    <row r="28" customFormat="false" ht="12.75" hidden="false" customHeight="false" outlineLevel="0" collapsed="false">
      <c r="A28" s="39" t="s">
        <v>42</v>
      </c>
      <c r="B28" s="121"/>
      <c r="C28" s="43"/>
      <c r="D28" s="141"/>
      <c r="E28" s="43" t="n">
        <f aca="false">SUM(F28:R28)</f>
        <v>95052</v>
      </c>
      <c r="F28" s="119" t="n">
        <v>565</v>
      </c>
      <c r="G28" s="119" t="n">
        <v>54979</v>
      </c>
      <c r="H28" s="119" t="n">
        <v>25315</v>
      </c>
      <c r="I28" s="119"/>
      <c r="J28" s="119" t="n">
        <v>8146</v>
      </c>
      <c r="K28" s="119" t="n">
        <v>6047</v>
      </c>
      <c r="L28" s="119"/>
      <c r="M28" s="119"/>
      <c r="N28" s="119"/>
      <c r="O28" s="119"/>
      <c r="P28" s="119"/>
      <c r="Q28" s="124"/>
      <c r="R28" s="125"/>
      <c r="S28" s="161"/>
      <c r="T28" s="161"/>
      <c r="U28" s="161"/>
      <c r="V28" s="161"/>
      <c r="W28" s="7"/>
      <c r="X28" s="7"/>
      <c r="Y28" s="7"/>
      <c r="Z28" s="7"/>
      <c r="AA28" s="7"/>
      <c r="AB28" s="7"/>
    </row>
    <row r="29" customFormat="false" ht="12.75" hidden="false" customHeight="false" outlineLevel="0" collapsed="false">
      <c r="A29" s="39" t="s">
        <v>43</v>
      </c>
      <c r="B29" s="121"/>
      <c r="C29" s="43"/>
      <c r="D29" s="122"/>
      <c r="E29" s="43" t="n">
        <f aca="false">SUM(F29:R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43"/>
      <c r="R29" s="126"/>
      <c r="S29" s="161"/>
      <c r="T29" s="161"/>
      <c r="U29" s="161"/>
      <c r="V29" s="161"/>
      <c r="W29" s="7"/>
      <c r="X29" s="7"/>
      <c r="Y29" s="7"/>
      <c r="Z29" s="7"/>
      <c r="AA29" s="7"/>
      <c r="AB29" s="7"/>
    </row>
    <row r="30" customFormat="false" ht="12.75" hidden="false" customHeight="false" outlineLevel="0" collapsed="false">
      <c r="A30" s="39" t="s">
        <v>44</v>
      </c>
      <c r="B30" s="121"/>
      <c r="C30" s="43"/>
      <c r="D30" s="141"/>
      <c r="E30" s="43" t="n">
        <f aca="false">SUM(F30:R30)</f>
        <v>14273</v>
      </c>
      <c r="F30" s="119" t="n">
        <v>91.5</v>
      </c>
      <c r="G30" s="119" t="n">
        <v>9750</v>
      </c>
      <c r="H30" s="119" t="n">
        <v>2037.5</v>
      </c>
      <c r="I30" s="119" t="n">
        <v>463</v>
      </c>
      <c r="J30" s="119" t="n">
        <v>520.5</v>
      </c>
      <c r="K30" s="119" t="n">
        <v>1410.5</v>
      </c>
      <c r="L30" s="119"/>
      <c r="M30" s="119"/>
      <c r="N30" s="119"/>
      <c r="O30" s="119"/>
      <c r="P30" s="119"/>
      <c r="Q30" s="43"/>
      <c r="R30" s="126"/>
      <c r="S30" s="161"/>
      <c r="T30" s="161"/>
      <c r="U30" s="161"/>
      <c r="V30" s="161"/>
      <c r="W30" s="7"/>
      <c r="X30" s="7"/>
      <c r="Y30" s="7"/>
      <c r="Z30" s="7"/>
      <c r="AA30" s="7"/>
      <c r="AB30" s="7"/>
    </row>
    <row r="31" customFormat="false" ht="12.75" hidden="false" customHeight="false" outlineLevel="0" collapsed="false">
      <c r="A31" s="39" t="s">
        <v>45</v>
      </c>
      <c r="B31" s="121"/>
      <c r="C31" s="43"/>
      <c r="D31" s="141"/>
      <c r="E31" s="43" t="n">
        <f aca="false">SUM(F31:R31)</f>
        <v>879637</v>
      </c>
      <c r="F31" s="119" t="n">
        <f aca="false">SUM(F32:F35)</f>
        <v>461587</v>
      </c>
      <c r="G31" s="119" t="n">
        <f aca="false">SUM(G32:G35)</f>
        <v>29900</v>
      </c>
      <c r="H31" s="119" t="n">
        <f aca="false">SUM(H32:H35)</f>
        <v>20550</v>
      </c>
      <c r="I31" s="119" t="n">
        <f aca="false">SUM(I32:I35)</f>
        <v>240000</v>
      </c>
      <c r="J31" s="119" t="n">
        <f aca="false">SUM(J32:J35)</f>
        <v>3050</v>
      </c>
      <c r="K31" s="119" t="n">
        <f aca="false">SUM(K32:K35)</f>
        <v>124550</v>
      </c>
      <c r="L31" s="119" t="n">
        <f aca="false">SUM(L32:L35)</f>
        <v>0</v>
      </c>
      <c r="M31" s="119" t="n">
        <f aca="false">SUM(M32:M35)</f>
        <v>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19" t="n">
        <f aca="false">SUM(Q32:Q35)</f>
        <v>0</v>
      </c>
      <c r="R31" s="123" t="n">
        <f aca="false">SUM(R32:R35)</f>
        <v>0</v>
      </c>
      <c r="S31" s="163"/>
      <c r="T31" s="163"/>
      <c r="U31" s="163"/>
      <c r="V31" s="163"/>
      <c r="W31" s="7"/>
      <c r="X31" s="7"/>
      <c r="Y31" s="7"/>
      <c r="Z31" s="7"/>
      <c r="AA31" s="7"/>
      <c r="AB31" s="7"/>
    </row>
    <row r="32" customFormat="false" ht="12.75" hidden="false" customHeight="false" outlineLevel="0" collapsed="false">
      <c r="A32" s="39" t="s">
        <v>46</v>
      </c>
      <c r="B32" s="121"/>
      <c r="C32" s="43"/>
      <c r="D32" s="122"/>
      <c r="E32" s="43" t="n">
        <f aca="false">SUM(F32:R32)</f>
        <v>330289</v>
      </c>
      <c r="F32" s="119" t="n">
        <v>330289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43"/>
      <c r="R32" s="126"/>
      <c r="S32" s="161"/>
      <c r="T32" s="161"/>
      <c r="U32" s="161"/>
      <c r="V32" s="161"/>
      <c r="W32" s="7"/>
      <c r="X32" s="7"/>
      <c r="Y32" s="7"/>
      <c r="Z32" s="7"/>
      <c r="AA32" s="7"/>
      <c r="AB32" s="7"/>
    </row>
    <row r="33" customFormat="false" ht="12.75" hidden="false" customHeight="false" outlineLevel="0" collapsed="false">
      <c r="A33" s="39" t="s">
        <v>47</v>
      </c>
      <c r="B33" s="121"/>
      <c r="C33" s="43"/>
      <c r="D33" s="122"/>
      <c r="E33" s="43" t="n">
        <f aca="false">SUM(F33:R33)</f>
        <v>15810</v>
      </c>
      <c r="F33" s="119" t="n">
        <v>1581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43"/>
      <c r="R33" s="126"/>
      <c r="S33" s="161"/>
      <c r="T33" s="161"/>
      <c r="U33" s="161"/>
      <c r="V33" s="161"/>
      <c r="W33" s="7"/>
      <c r="X33" s="7"/>
      <c r="Y33" s="7"/>
      <c r="Z33" s="7"/>
      <c r="AA33" s="7"/>
      <c r="AB33" s="7"/>
    </row>
    <row r="34" customFormat="false" ht="12.75" hidden="false" customHeight="false" outlineLevel="0" collapsed="false">
      <c r="A34" s="39" t="s">
        <v>48</v>
      </c>
      <c r="B34" s="121"/>
      <c r="C34" s="43"/>
      <c r="D34" s="122"/>
      <c r="E34" s="43" t="n">
        <f aca="false">SUM(F34:R34)</f>
        <v>418050</v>
      </c>
      <c r="F34" s="119"/>
      <c r="G34" s="119" t="n">
        <v>29900</v>
      </c>
      <c r="H34" s="119" t="n">
        <v>20550</v>
      </c>
      <c r="I34" s="119" t="n">
        <v>240000</v>
      </c>
      <c r="J34" s="119" t="n">
        <v>3050</v>
      </c>
      <c r="K34" s="119" t="n">
        <v>124550</v>
      </c>
      <c r="L34" s="119"/>
      <c r="M34" s="119"/>
      <c r="N34" s="119"/>
      <c r="O34" s="119"/>
      <c r="P34" s="119"/>
      <c r="Q34" s="43"/>
      <c r="R34" s="126"/>
      <c r="S34" s="161"/>
      <c r="T34" s="161"/>
      <c r="U34" s="161"/>
      <c r="V34" s="161"/>
      <c r="W34" s="7"/>
      <c r="X34" s="7"/>
      <c r="Y34" s="7"/>
      <c r="Z34" s="7"/>
      <c r="AA34" s="7"/>
      <c r="AB34" s="7"/>
    </row>
    <row r="35" customFormat="false" ht="12.75" hidden="false" customHeight="false" outlineLevel="0" collapsed="false">
      <c r="A35" s="39" t="s">
        <v>49</v>
      </c>
      <c r="B35" s="121"/>
      <c r="C35" s="43"/>
      <c r="D35" s="122"/>
      <c r="E35" s="43" t="n">
        <f aca="false">SUM(F35:R35)</f>
        <v>115488</v>
      </c>
      <c r="F35" s="119" t="n">
        <v>115488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43"/>
      <c r="R35" s="126"/>
      <c r="S35" s="161"/>
      <c r="T35" s="161"/>
      <c r="U35" s="161"/>
      <c r="V35" s="161"/>
      <c r="W35" s="7"/>
      <c r="X35" s="7"/>
      <c r="Y35" s="7"/>
      <c r="Z35" s="7"/>
      <c r="AA35" s="7"/>
      <c r="AB35" s="7"/>
    </row>
    <row r="36" customFormat="false" ht="12.75" hidden="false" customHeight="false" outlineLevel="0" collapsed="false">
      <c r="A36" s="39" t="s">
        <v>50</v>
      </c>
      <c r="B36" s="121"/>
      <c r="C36" s="43"/>
      <c r="D36" s="141"/>
      <c r="E36" s="43" t="n">
        <f aca="false">SUM(F36:R36)</f>
        <v>49386</v>
      </c>
      <c r="F36" s="119" t="n">
        <v>49386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43"/>
      <c r="R36" s="126"/>
      <c r="S36" s="161"/>
      <c r="T36" s="161"/>
      <c r="U36" s="161"/>
      <c r="V36" s="161"/>
      <c r="W36" s="7"/>
      <c r="X36" s="7"/>
      <c r="Y36" s="7"/>
      <c r="Z36" s="7"/>
      <c r="AA36" s="7"/>
      <c r="AB36" s="7"/>
    </row>
    <row r="37" customFormat="false" ht="12.75" hidden="false" customHeight="false" outlineLevel="0" collapsed="false">
      <c r="A37" s="39" t="s">
        <v>51</v>
      </c>
      <c r="B37" s="121"/>
      <c r="C37" s="43"/>
      <c r="D37" s="122"/>
      <c r="E37" s="43" t="n">
        <f aca="false">SUM(F37:R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43"/>
      <c r="R37" s="126"/>
      <c r="S37" s="161"/>
      <c r="T37" s="161"/>
      <c r="U37" s="161"/>
      <c r="V37" s="161"/>
      <c r="W37" s="7"/>
      <c r="X37" s="7"/>
      <c r="Y37" s="7"/>
      <c r="Z37" s="7"/>
      <c r="AA37" s="7"/>
      <c r="AB37" s="7"/>
    </row>
    <row r="38" customFormat="false" ht="12.75" hidden="false" customHeight="false" outlineLevel="0" collapsed="false">
      <c r="A38" s="39" t="s">
        <v>52</v>
      </c>
      <c r="B38" s="121"/>
      <c r="C38" s="43"/>
      <c r="D38" s="141"/>
      <c r="E38" s="43" t="n">
        <f aca="false">SUM(F38:R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43"/>
      <c r="R38" s="126"/>
      <c r="S38" s="161"/>
      <c r="T38" s="161"/>
      <c r="U38" s="161"/>
      <c r="V38" s="161"/>
      <c r="W38" s="7"/>
      <c r="X38" s="7"/>
      <c r="Y38" s="7"/>
    </row>
    <row r="39" customFormat="false" ht="12.75" hidden="false" customHeight="false" outlineLevel="0" collapsed="false">
      <c r="A39" s="39" t="s">
        <v>53</v>
      </c>
      <c r="B39" s="121"/>
      <c r="C39" s="43"/>
      <c r="D39" s="141"/>
      <c r="E39" s="43" t="n">
        <f aca="false">SUM(F39:R39)</f>
        <v>13895</v>
      </c>
      <c r="F39" s="119" t="n">
        <v>13895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43"/>
      <c r="R39" s="126"/>
      <c r="S39" s="161"/>
      <c r="T39" s="161"/>
      <c r="U39" s="161"/>
      <c r="V39" s="161"/>
      <c r="W39" s="7"/>
      <c r="X39" s="7"/>
      <c r="Y39" s="7"/>
    </row>
    <row r="40" customFormat="false" ht="12.75" hidden="false" customHeight="false" outlineLevel="0" collapsed="false">
      <c r="A40" s="47" t="s">
        <v>54</v>
      </c>
      <c r="B40" s="142"/>
      <c r="C40" s="49"/>
      <c r="D40" s="143"/>
      <c r="E40" s="43" t="n">
        <f aca="false">SUM(F40:R40)</f>
        <v>164442</v>
      </c>
      <c r="F40" s="144" t="n">
        <v>164442</v>
      </c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49"/>
      <c r="R40" s="147"/>
      <c r="S40" s="161"/>
      <c r="T40" s="161"/>
      <c r="U40" s="161"/>
      <c r="V40" s="161"/>
      <c r="W40" s="7"/>
      <c r="X40" s="7"/>
      <c r="Y40" s="7"/>
    </row>
    <row r="41" customFormat="false" ht="12.75" hidden="false" customHeight="false" outlineLevel="0" collapsed="false">
      <c r="A41" s="47" t="s">
        <v>55</v>
      </c>
      <c r="B41" s="142"/>
      <c r="C41" s="49"/>
      <c r="D41" s="143"/>
      <c r="E41" s="43" t="n">
        <f aca="false">SUM(F41:R41)</f>
        <v>164442</v>
      </c>
      <c r="F41" s="144" t="n">
        <v>164442</v>
      </c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49"/>
      <c r="R41" s="147"/>
      <c r="S41" s="161"/>
      <c r="T41" s="161"/>
      <c r="U41" s="161"/>
      <c r="V41" s="161"/>
      <c r="W41" s="7"/>
      <c r="X41" s="7"/>
      <c r="Y41" s="7"/>
    </row>
    <row r="42" customFormat="false" ht="12.75" hidden="false" customHeight="false" outlineLevel="0" collapsed="false">
      <c r="A42" s="47" t="s">
        <v>56</v>
      </c>
      <c r="B42" s="142"/>
      <c r="C42" s="49"/>
      <c r="D42" s="143"/>
      <c r="E42" s="43" t="n">
        <f aca="false">SUM(F42:W42)</f>
        <v>601</v>
      </c>
      <c r="F42" s="144" t="n">
        <v>601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49"/>
      <c r="R42" s="147"/>
      <c r="S42" s="161"/>
      <c r="T42" s="161"/>
      <c r="U42" s="161"/>
      <c r="V42" s="161"/>
      <c r="W42" s="7"/>
      <c r="X42" s="7"/>
      <c r="Y42" s="7"/>
    </row>
    <row r="43" customFormat="false" ht="13.5" hidden="false" customHeight="false" outlineLevel="0" collapsed="false">
      <c r="A43" s="47" t="s">
        <v>57</v>
      </c>
      <c r="B43" s="142"/>
      <c r="C43" s="49"/>
      <c r="D43" s="143"/>
      <c r="E43" s="49" t="n">
        <f aca="false">SUM(F43:W43)</f>
        <v>0</v>
      </c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49"/>
      <c r="R43" s="147"/>
      <c r="S43" s="161"/>
      <c r="T43" s="161"/>
      <c r="U43" s="161"/>
      <c r="V43" s="161"/>
      <c r="W43" s="7"/>
      <c r="X43" s="7"/>
      <c r="Y43" s="7"/>
    </row>
    <row r="44" customFormat="false" ht="13.5" hidden="false" customHeight="false" outlineLevel="0" collapsed="false">
      <c r="A44" s="148"/>
      <c r="B44" s="149"/>
      <c r="C44" s="150"/>
      <c r="D44" s="151"/>
      <c r="E44" s="150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0"/>
      <c r="R44" s="153"/>
      <c r="S44" s="161"/>
      <c r="T44" s="161"/>
      <c r="U44" s="161"/>
      <c r="V44" s="161"/>
      <c r="W44" s="7"/>
      <c r="X44" s="7"/>
      <c r="Y44" s="7"/>
    </row>
    <row r="45" customFormat="false" ht="13.5" hidden="false" customHeight="false" outlineLevel="0" collapsed="false">
      <c r="A45" s="57" t="s">
        <v>58</v>
      </c>
      <c r="B45" s="136"/>
      <c r="C45" s="61"/>
      <c r="D45" s="154"/>
      <c r="E45" s="61" t="n">
        <f aca="false">SUM(E15:E31,E37:E39,E42:E43)</f>
        <v>1441373.25</v>
      </c>
      <c r="F45" s="61" t="n">
        <f aca="false">SUM(F15:F31,F37:F39,F42:F43)</f>
        <v>896555</v>
      </c>
      <c r="G45" s="61" t="n">
        <f aca="false">SUM(G15:G31,G37:G39,G42:G43)</f>
        <v>98949</v>
      </c>
      <c r="H45" s="61" t="n">
        <f aca="false">SUM(H15:H31,H37:H39,H42:H43)</f>
        <v>50802.5</v>
      </c>
      <c r="I45" s="61" t="n">
        <f aca="false">SUM(I15:I31,I37:I39,I42:I43)</f>
        <v>251342.75</v>
      </c>
      <c r="J45" s="61" t="n">
        <f aca="false">SUM(J15:J31,J37:J39,J42:J43)</f>
        <v>11716.5</v>
      </c>
      <c r="K45" s="61" t="n">
        <f aca="false">SUM(K15:K31,K37:K39,K42:K43)</f>
        <v>132007.5</v>
      </c>
      <c r="L45" s="61" t="n">
        <f aca="false">SUM(L15:L31,L37:L39,L42:L43)</f>
        <v>0</v>
      </c>
      <c r="M45" s="61" t="n">
        <f aca="false">SUM(M15:M31,M37:M39,M42:M43)</f>
        <v>0</v>
      </c>
      <c r="N45" s="61" t="n">
        <f aca="false">SUM(N15:N31,N37:N39,N42:N43)</f>
        <v>0</v>
      </c>
      <c r="O45" s="61" t="n">
        <f aca="false">SUM(O15:O31,O37:O39,O42:O43)</f>
        <v>0</v>
      </c>
      <c r="P45" s="61" t="n">
        <f aca="false">SUM(P15:P31,P37:P39,P42:P43)</f>
        <v>0</v>
      </c>
      <c r="Q45" s="61" t="n">
        <f aca="false">SUM(Q15:Q31,Q37:Q39,Q42:Q43)</f>
        <v>0</v>
      </c>
      <c r="R45" s="138" t="n">
        <f aca="false">SUM(R15:R31,R37:R39,R42:R43)</f>
        <v>0</v>
      </c>
      <c r="S45" s="161"/>
      <c r="T45" s="161"/>
      <c r="U45" s="161"/>
      <c r="V45" s="161"/>
      <c r="W45" s="7"/>
      <c r="X45" s="7"/>
      <c r="Y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-4.Q 2007 za SLK Bratislav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9" min="5" style="0" width="9.7"/>
    <col collapsed="false" customWidth="true" hidden="false" outlineLevel="0" max="22" min="20" style="0" width="8.7"/>
    <col collapsed="false" customWidth="true" hidden="false" outlineLevel="0" max="23" min="23" style="0" width="9.7"/>
  </cols>
  <sheetData>
    <row r="1" customFormat="false" ht="13.5" hidden="false" customHeight="false" outlineLevel="0" collapsed="false">
      <c r="A1" s="82" t="s">
        <v>117</v>
      </c>
      <c r="B1" s="2"/>
      <c r="C1" s="83"/>
      <c r="D1" s="84"/>
      <c r="E1" s="85"/>
      <c r="F1" s="86"/>
      <c r="G1" s="86"/>
      <c r="H1" s="86"/>
      <c r="I1" s="86"/>
      <c r="J1" s="86"/>
      <c r="K1" s="87" t="s">
        <v>60</v>
      </c>
      <c r="L1" s="86"/>
      <c r="M1" s="86"/>
      <c r="N1" s="86"/>
      <c r="O1" s="86"/>
      <c r="P1" s="86"/>
      <c r="Q1" s="86"/>
      <c r="R1" s="86"/>
      <c r="S1" s="88"/>
      <c r="T1" s="156"/>
      <c r="U1" s="156"/>
      <c r="V1" s="156"/>
      <c r="W1" s="156"/>
    </row>
    <row r="2" customFormat="false" ht="12.75" hidden="false" customHeight="false" outlineLevel="0" collapsed="false">
      <c r="A2" s="89"/>
      <c r="B2" s="90"/>
      <c r="C2" s="4"/>
      <c r="D2" s="91"/>
      <c r="E2" s="90" t="s">
        <v>61</v>
      </c>
      <c r="F2" s="92" t="s">
        <v>62</v>
      </c>
      <c r="G2" s="93" t="s">
        <v>63</v>
      </c>
      <c r="H2" s="93" t="s">
        <v>104</v>
      </c>
      <c r="I2" s="93" t="s">
        <v>65</v>
      </c>
      <c r="J2" s="93" t="s">
        <v>66</v>
      </c>
      <c r="K2" s="93" t="s">
        <v>105</v>
      </c>
      <c r="L2" s="93" t="s">
        <v>106</v>
      </c>
      <c r="M2" s="93" t="s">
        <v>107</v>
      </c>
      <c r="N2" s="93" t="s">
        <v>108</v>
      </c>
      <c r="O2" s="93" t="s">
        <v>109</v>
      </c>
      <c r="P2" s="93" t="s">
        <v>72</v>
      </c>
      <c r="Q2" s="93" t="s">
        <v>75</v>
      </c>
      <c r="R2" s="94" t="s">
        <v>118</v>
      </c>
      <c r="S2" s="95" t="s">
        <v>80</v>
      </c>
      <c r="T2" s="157"/>
      <c r="U2" s="157"/>
      <c r="V2" s="157"/>
      <c r="W2" s="157"/>
      <c r="X2" s="7"/>
      <c r="Y2" s="7"/>
      <c r="Z2" s="7"/>
      <c r="AA2" s="7"/>
      <c r="AB2" s="7"/>
      <c r="AC2" s="7"/>
    </row>
    <row r="3" customFormat="false" ht="13.5" hidden="false" customHeight="false" outlineLevel="0" collapsed="false">
      <c r="A3" s="173"/>
      <c r="B3" s="93"/>
      <c r="C3" s="11"/>
      <c r="D3" s="174"/>
      <c r="E3" s="93" t="s">
        <v>11</v>
      </c>
      <c r="F3" s="175" t="n">
        <v>700000</v>
      </c>
      <c r="G3" s="176" t="n">
        <v>700010</v>
      </c>
      <c r="H3" s="176" t="n">
        <v>700020</v>
      </c>
      <c r="I3" s="176" t="n">
        <v>700030</v>
      </c>
      <c r="J3" s="176" t="n">
        <v>700040</v>
      </c>
      <c r="K3" s="176" t="n">
        <v>700050</v>
      </c>
      <c r="L3" s="176" t="n">
        <v>700060</v>
      </c>
      <c r="M3" s="176" t="n">
        <v>700070</v>
      </c>
      <c r="N3" s="176" t="n">
        <v>700080</v>
      </c>
      <c r="O3" s="176" t="n">
        <v>700081</v>
      </c>
      <c r="P3" s="176" t="n">
        <v>700082</v>
      </c>
      <c r="Q3" s="176" t="n">
        <v>700090</v>
      </c>
      <c r="R3" s="192" t="n">
        <v>700306</v>
      </c>
      <c r="S3" s="177" t="n">
        <v>700940</v>
      </c>
      <c r="T3" s="157"/>
      <c r="U3" s="157"/>
      <c r="V3" s="157"/>
      <c r="W3" s="157"/>
      <c r="X3" s="7"/>
      <c r="Y3" s="7"/>
      <c r="Z3" s="7"/>
      <c r="AA3" s="7"/>
      <c r="AB3" s="7"/>
      <c r="AC3" s="7"/>
    </row>
    <row r="4" customFormat="false" ht="13.5" hidden="false" customHeight="false" outlineLevel="0" collapsed="false">
      <c r="A4" s="178" t="s">
        <v>16</v>
      </c>
      <c r="B4" s="179"/>
      <c r="C4" s="14"/>
      <c r="D4" s="180"/>
      <c r="E4" s="179" t="s">
        <v>119</v>
      </c>
      <c r="F4" s="181" t="n">
        <v>2</v>
      </c>
      <c r="G4" s="179" t="n">
        <v>3</v>
      </c>
      <c r="H4" s="179" t="n">
        <v>4</v>
      </c>
      <c r="I4" s="179" t="n">
        <v>5</v>
      </c>
      <c r="J4" s="179" t="n">
        <v>6</v>
      </c>
      <c r="K4" s="179" t="n">
        <v>7</v>
      </c>
      <c r="L4" s="179" t="n">
        <v>8</v>
      </c>
      <c r="M4" s="179" t="n">
        <v>9</v>
      </c>
      <c r="N4" s="179" t="n">
        <v>10</v>
      </c>
      <c r="O4" s="179" t="n">
        <v>11</v>
      </c>
      <c r="P4" s="182" t="n">
        <v>12</v>
      </c>
      <c r="Q4" s="183" t="n">
        <v>13</v>
      </c>
      <c r="R4" s="193" t="n">
        <v>14</v>
      </c>
      <c r="S4" s="184" t="n">
        <v>15</v>
      </c>
      <c r="T4" s="159"/>
      <c r="U4" s="159"/>
      <c r="V4" s="159"/>
      <c r="W4" s="159"/>
      <c r="X4" s="7"/>
      <c r="Y4" s="7"/>
      <c r="Z4" s="7"/>
      <c r="AA4" s="7"/>
      <c r="AB4" s="7"/>
      <c r="AC4" s="7"/>
    </row>
    <row r="5" customFormat="false" ht="13.5" hidden="false" customHeight="false" outlineLevel="0" collapsed="false">
      <c r="A5" s="57" t="s">
        <v>19</v>
      </c>
      <c r="B5" s="136"/>
      <c r="C5" s="61"/>
      <c r="D5" s="160"/>
      <c r="E5" s="61" t="n">
        <f aca="false">SUM(E6:E12)</f>
        <v>2107695.9</v>
      </c>
      <c r="F5" s="61" t="n">
        <f aca="false">SUM(F6:F12)</f>
        <v>2100695.9</v>
      </c>
      <c r="G5" s="61" t="n">
        <f aca="false">SUM(G6:G12)</f>
        <v>0</v>
      </c>
      <c r="H5" s="61" t="n">
        <f aca="false">SUM(H6:H12)</f>
        <v>0</v>
      </c>
      <c r="I5" s="61" t="n">
        <f aca="false">SUM(I6:I12)</f>
        <v>0</v>
      </c>
      <c r="J5" s="61" t="n">
        <f aca="false">SUM(J6:J12)</f>
        <v>0</v>
      </c>
      <c r="K5" s="61" t="n">
        <f aca="false">SUM(K6:K12)</f>
        <v>0</v>
      </c>
      <c r="L5" s="61" t="n">
        <f aca="false">SUM(L6:L12)</f>
        <v>0</v>
      </c>
      <c r="M5" s="61" t="n">
        <f aca="false">SUM(M6:M12)</f>
        <v>0</v>
      </c>
      <c r="N5" s="61" t="n">
        <f aca="false">SUM(N6:N12)</f>
        <v>0</v>
      </c>
      <c r="O5" s="61" t="n">
        <f aca="false">SUM(O6:O12)</f>
        <v>0</v>
      </c>
      <c r="P5" s="61" t="n">
        <f aca="false">SUM(P6:P12)</f>
        <v>0</v>
      </c>
      <c r="Q5" s="61" t="n">
        <f aca="false">SUM(Q6:Q12)</f>
        <v>0</v>
      </c>
      <c r="R5" s="61" t="n">
        <f aca="false">SUM(R6:R12)</f>
        <v>7000</v>
      </c>
      <c r="S5" s="138" t="n">
        <f aca="false">SUM(S6:S12)</f>
        <v>0</v>
      </c>
      <c r="T5" s="161"/>
      <c r="U5" s="161"/>
      <c r="V5" s="161"/>
      <c r="W5" s="161"/>
      <c r="X5" s="7"/>
      <c r="Y5" s="7"/>
      <c r="Z5" s="7"/>
      <c r="AA5" s="7"/>
      <c r="AB5" s="7"/>
      <c r="AC5" s="7"/>
    </row>
    <row r="6" customFormat="false" ht="12.75" hidden="false" customHeight="false" outlineLevel="0" collapsed="false">
      <c r="A6" s="64" t="s">
        <v>82</v>
      </c>
      <c r="B6" s="115"/>
      <c r="C6" s="116"/>
      <c r="D6" s="117"/>
      <c r="E6" s="116" t="n">
        <f aca="false">SUM(F6:S6)</f>
        <v>1524584</v>
      </c>
      <c r="F6" s="118" t="n">
        <v>1524584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6"/>
      <c r="R6" s="200"/>
      <c r="S6" s="140"/>
      <c r="T6" s="161"/>
      <c r="U6" s="161"/>
      <c r="V6" s="161"/>
      <c r="W6" s="161"/>
      <c r="X6" s="7"/>
      <c r="Y6" s="7"/>
      <c r="Z6" s="7"/>
      <c r="AA6" s="7"/>
      <c r="AB6" s="7"/>
      <c r="AC6" s="7"/>
    </row>
    <row r="7" customFormat="false" ht="12.75" hidden="false" customHeight="false" outlineLevel="0" collapsed="false">
      <c r="A7" s="64" t="s">
        <v>83</v>
      </c>
      <c r="B7" s="115"/>
      <c r="C7" s="116"/>
      <c r="D7" s="117"/>
      <c r="E7" s="43" t="n">
        <f aca="false">SUM(F7:S7)</f>
        <v>432450</v>
      </c>
      <c r="F7" s="118" t="n">
        <v>43245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6"/>
      <c r="R7" s="200"/>
      <c r="S7" s="140"/>
      <c r="T7" s="161"/>
      <c r="U7" s="161"/>
      <c r="V7" s="161"/>
      <c r="W7" s="161"/>
      <c r="X7" s="7"/>
      <c r="Y7" s="7"/>
      <c r="Z7" s="7"/>
      <c r="AA7" s="7"/>
      <c r="AB7" s="7"/>
      <c r="AC7" s="7"/>
    </row>
    <row r="8" customFormat="false" ht="12.75" hidden="false" customHeight="false" outlineLevel="0" collapsed="false">
      <c r="A8" s="39" t="s">
        <v>84</v>
      </c>
      <c r="B8" s="121"/>
      <c r="C8" s="43"/>
      <c r="D8" s="122"/>
      <c r="E8" s="43" t="n">
        <f aca="false">SUM(F8:S8)</f>
        <v>138000</v>
      </c>
      <c r="F8" s="119" t="n">
        <v>1380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43"/>
      <c r="R8" s="197"/>
      <c r="S8" s="123"/>
      <c r="T8" s="161"/>
      <c r="U8" s="161"/>
      <c r="V8" s="161"/>
      <c r="W8" s="161"/>
      <c r="X8" s="7"/>
      <c r="Y8" s="7"/>
      <c r="Z8" s="7"/>
      <c r="AA8" s="7"/>
      <c r="AB8" s="7"/>
      <c r="AC8" s="7"/>
    </row>
    <row r="9" customFormat="false" ht="12.75" hidden="false" customHeight="false" outlineLevel="0" collapsed="false">
      <c r="A9" s="39" t="s">
        <v>85</v>
      </c>
      <c r="B9" s="121"/>
      <c r="C9" s="43"/>
      <c r="D9" s="122"/>
      <c r="E9" s="43" t="n">
        <f aca="false">SUM(F9:S9)</f>
        <v>0</v>
      </c>
      <c r="F9" s="119"/>
      <c r="G9" s="119"/>
      <c r="H9" s="119"/>
      <c r="I9" s="119"/>
      <c r="J9" s="119"/>
      <c r="K9" s="119"/>
      <c r="L9" s="119"/>
      <c r="M9" s="124"/>
      <c r="N9" s="119"/>
      <c r="O9" s="119"/>
      <c r="P9" s="119"/>
      <c r="Q9" s="43"/>
      <c r="R9" s="197"/>
      <c r="S9" s="126"/>
      <c r="T9" s="161"/>
      <c r="U9" s="161"/>
      <c r="V9" s="161"/>
      <c r="W9" s="161"/>
      <c r="X9" s="7"/>
      <c r="Y9" s="7"/>
      <c r="Z9" s="7"/>
      <c r="AA9" s="7"/>
      <c r="AB9" s="7"/>
      <c r="AC9" s="7"/>
    </row>
    <row r="10" customFormat="false" ht="12.75" hidden="false" customHeight="false" outlineLevel="0" collapsed="false">
      <c r="A10" s="39" t="s">
        <v>86</v>
      </c>
      <c r="B10" s="121"/>
      <c r="C10" s="43"/>
      <c r="D10" s="122"/>
      <c r="E10" s="43" t="n">
        <f aca="false">SUM(F10:S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43"/>
      <c r="R10" s="197"/>
      <c r="S10" s="126"/>
      <c r="T10" s="161"/>
      <c r="U10" s="161"/>
      <c r="V10" s="161"/>
      <c r="W10" s="161"/>
      <c r="X10" s="7"/>
      <c r="Y10" s="7"/>
      <c r="Z10" s="7"/>
      <c r="AA10" s="7"/>
      <c r="AB10" s="7"/>
      <c r="AC10" s="7"/>
    </row>
    <row r="11" customFormat="false" ht="12.75" hidden="false" customHeight="false" outlineLevel="0" collapsed="false">
      <c r="A11" s="39" t="s">
        <v>87</v>
      </c>
      <c r="B11" s="121"/>
      <c r="C11" s="43"/>
      <c r="D11" s="122"/>
      <c r="E11" s="43" t="n">
        <f aca="false">SUM(F11:S11)</f>
        <v>5661.37</v>
      </c>
      <c r="F11" s="119" t="n">
        <v>5661.37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43"/>
      <c r="R11" s="197"/>
      <c r="S11" s="126"/>
      <c r="T11" s="161"/>
      <c r="U11" s="161"/>
      <c r="V11" s="161"/>
      <c r="W11" s="161"/>
      <c r="X11" s="7"/>
      <c r="Y11" s="7"/>
      <c r="Z11" s="7"/>
      <c r="AA11" s="7"/>
      <c r="AB11" s="7"/>
      <c r="AC11" s="7"/>
    </row>
    <row r="12" customFormat="false" ht="13.5" hidden="false" customHeight="false" outlineLevel="0" collapsed="false">
      <c r="A12" s="47" t="s">
        <v>26</v>
      </c>
      <c r="B12" s="142"/>
      <c r="C12" s="49"/>
      <c r="D12" s="166"/>
      <c r="E12" s="49" t="n">
        <f aca="false">SUM(F12:S12)</f>
        <v>7000.53</v>
      </c>
      <c r="F12" s="144" t="n">
        <v>0.53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49"/>
      <c r="R12" s="201" t="n">
        <v>7000</v>
      </c>
      <c r="S12" s="168"/>
      <c r="T12" s="161"/>
      <c r="U12" s="161"/>
      <c r="V12" s="161"/>
      <c r="W12" s="161"/>
      <c r="X12" s="7"/>
      <c r="Y12" s="7"/>
      <c r="Z12" s="7"/>
      <c r="AA12" s="7"/>
      <c r="AB12" s="7"/>
      <c r="AC12" s="7"/>
    </row>
    <row r="13" customFormat="false" ht="13.5" hidden="false" customHeight="false" outlineLevel="0" collapsed="false">
      <c r="A13" s="50"/>
      <c r="B13" s="169"/>
      <c r="C13" s="54"/>
      <c r="D13" s="169"/>
      <c r="E13" s="54" t="n">
        <f aca="false">E5-E14</f>
        <v>-85899.1000000001</v>
      </c>
      <c r="F13" s="54" t="n">
        <f aca="false">F5-F14</f>
        <v>290648.8</v>
      </c>
      <c r="G13" s="54" t="n">
        <f aca="false">G5-G14</f>
        <v>-84341.9</v>
      </c>
      <c r="H13" s="54" t="n">
        <f aca="false">H5-H14</f>
        <v>-47035</v>
      </c>
      <c r="I13" s="54" t="n">
        <f aca="false">I5-I14</f>
        <v>-67350</v>
      </c>
      <c r="J13" s="54" t="n">
        <f aca="false">J5-J14</f>
        <v>-19575</v>
      </c>
      <c r="K13" s="54" t="n">
        <f aca="false">K5-K14</f>
        <v>-147332.5</v>
      </c>
      <c r="L13" s="54" t="n">
        <f aca="false">L5-L14</f>
        <v>0</v>
      </c>
      <c r="M13" s="54" t="n">
        <f aca="false">M5-M14</f>
        <v>0</v>
      </c>
      <c r="N13" s="54" t="n">
        <f aca="false">N5-N14</f>
        <v>0</v>
      </c>
      <c r="O13" s="54" t="n">
        <f aca="false">O5-O14</f>
        <v>0</v>
      </c>
      <c r="P13" s="54" t="n">
        <f aca="false">P5-P14</f>
        <v>0</v>
      </c>
      <c r="Q13" s="54" t="n">
        <f aca="false">Q5-Q14</f>
        <v>0</v>
      </c>
      <c r="R13" s="54" t="n">
        <f aca="false">R5-R14</f>
        <v>-10913.5</v>
      </c>
      <c r="S13" s="170" t="n">
        <f aca="false">S5-S14</f>
        <v>0</v>
      </c>
      <c r="T13" s="30"/>
      <c r="U13" s="30"/>
      <c r="V13" s="30"/>
      <c r="W13" s="30"/>
      <c r="X13" s="7"/>
      <c r="Y13" s="7"/>
      <c r="Z13" s="7"/>
      <c r="AA13" s="7"/>
      <c r="AB13" s="7"/>
      <c r="AC13" s="7"/>
    </row>
    <row r="14" customFormat="false" ht="13.5" hidden="false" customHeight="false" outlineLevel="0" collapsed="false">
      <c r="A14" s="57" t="s">
        <v>28</v>
      </c>
      <c r="B14" s="136"/>
      <c r="C14" s="61"/>
      <c r="D14" s="137"/>
      <c r="E14" s="61" t="n">
        <f aca="false">SUM(E15:E31,E36:E43)</f>
        <v>2193595</v>
      </c>
      <c r="F14" s="61" t="n">
        <f aca="false">SUM(F15:F31,F36:F43)</f>
        <v>1810047.1</v>
      </c>
      <c r="G14" s="61" t="n">
        <f aca="false">SUM(G15:G31,G36:G43)</f>
        <v>84341.9</v>
      </c>
      <c r="H14" s="61" t="n">
        <f aca="false">SUM(H15:H31,H36:H43)</f>
        <v>47035</v>
      </c>
      <c r="I14" s="61" t="n">
        <f aca="false">SUM(I15:I31,I36:I43)</f>
        <v>67350</v>
      </c>
      <c r="J14" s="61" t="n">
        <f aca="false">SUM(J15:J31,J36:J43)</f>
        <v>19575</v>
      </c>
      <c r="K14" s="61" t="n">
        <f aca="false">SUM(K15:K31,K36:K43)</f>
        <v>147332.5</v>
      </c>
      <c r="L14" s="61" t="n">
        <f aca="false">SUM(L15:L31,L36:L43)</f>
        <v>0</v>
      </c>
      <c r="M14" s="61" t="n">
        <f aca="false">SUM(M15:M31,M36:M43)</f>
        <v>0</v>
      </c>
      <c r="N14" s="61" t="n">
        <f aca="false">SUM(N15:N31,N36:N43)</f>
        <v>0</v>
      </c>
      <c r="O14" s="61" t="n">
        <f aca="false">SUM(O15:O31,O36:O43)</f>
        <v>0</v>
      </c>
      <c r="P14" s="61" t="n">
        <f aca="false">SUM(P15:P31,P36:P43)</f>
        <v>0</v>
      </c>
      <c r="Q14" s="61" t="n">
        <f aca="false">SUM(Q15:Q31,Q36:Q43)</f>
        <v>0</v>
      </c>
      <c r="R14" s="61" t="n">
        <f aca="false">SUM(R15:R31,R36:R43)</f>
        <v>17913.5</v>
      </c>
      <c r="S14" s="138" t="n">
        <f aca="false">SUM(S15:S31,S36:S43)</f>
        <v>0</v>
      </c>
      <c r="T14" s="161"/>
      <c r="U14" s="161"/>
      <c r="V14" s="161"/>
      <c r="W14" s="161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A15" s="64" t="s">
        <v>29</v>
      </c>
      <c r="B15" s="115"/>
      <c r="C15" s="116"/>
      <c r="D15" s="139"/>
      <c r="E15" s="116" t="n">
        <f aca="false">SUM(F15:S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6"/>
      <c r="R15" s="200"/>
      <c r="S15" s="120"/>
      <c r="T15" s="161"/>
      <c r="U15" s="161"/>
      <c r="V15" s="161"/>
      <c r="W15" s="161"/>
      <c r="X15" s="7"/>
      <c r="Y15" s="7"/>
      <c r="Z15" s="7"/>
      <c r="AA15" s="7"/>
      <c r="AB15" s="7"/>
      <c r="AC15" s="7"/>
    </row>
    <row r="16" customFormat="false" ht="12.75" hidden="false" customHeight="false" outlineLevel="0" collapsed="false">
      <c r="A16" s="39" t="s">
        <v>30</v>
      </c>
      <c r="B16" s="121"/>
      <c r="C16" s="43"/>
      <c r="D16" s="141"/>
      <c r="E16" s="43" t="n">
        <f aca="false">SUM(F16:S16)</f>
        <v>42856.2</v>
      </c>
      <c r="F16" s="119" t="n">
        <v>36738.3</v>
      </c>
      <c r="G16" s="119" t="n">
        <v>6117.9</v>
      </c>
      <c r="H16" s="119"/>
      <c r="I16" s="119"/>
      <c r="J16" s="119"/>
      <c r="K16" s="119"/>
      <c r="L16" s="119"/>
      <c r="M16" s="119"/>
      <c r="N16" s="119"/>
      <c r="O16" s="119"/>
      <c r="P16" s="119"/>
      <c r="Q16" s="43"/>
      <c r="R16" s="197"/>
      <c r="S16" s="123"/>
      <c r="T16" s="161"/>
      <c r="U16" s="161"/>
      <c r="V16" s="161"/>
      <c r="W16" s="161"/>
      <c r="X16" s="7"/>
      <c r="Y16" s="7"/>
      <c r="Z16" s="7"/>
      <c r="AA16" s="7"/>
      <c r="AB16" s="7"/>
      <c r="AC16" s="7"/>
    </row>
    <row r="17" customFormat="false" ht="12.75" hidden="false" customHeight="false" outlineLevel="0" collapsed="false">
      <c r="A17" s="39" t="s">
        <v>31</v>
      </c>
      <c r="B17" s="121"/>
      <c r="C17" s="43"/>
      <c r="D17" s="141"/>
      <c r="E17" s="43" t="n">
        <f aca="false">SUM(F17:S17)</f>
        <v>14784.5</v>
      </c>
      <c r="F17" s="119" t="n">
        <v>14784.5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43"/>
      <c r="R17" s="197"/>
      <c r="S17" s="123"/>
      <c r="T17" s="161"/>
      <c r="U17" s="161"/>
      <c r="V17" s="161"/>
      <c r="W17" s="161"/>
      <c r="X17" s="7"/>
      <c r="Y17" s="7"/>
      <c r="Z17" s="7"/>
      <c r="AA17" s="7"/>
      <c r="AB17" s="7"/>
      <c r="AC17" s="7"/>
    </row>
    <row r="18" customFormat="false" ht="12.75" hidden="false" customHeight="false" outlineLevel="0" collapsed="false">
      <c r="A18" s="39" t="s">
        <v>32</v>
      </c>
      <c r="B18" s="121"/>
      <c r="C18" s="43"/>
      <c r="D18" s="141"/>
      <c r="E18" s="43" t="n">
        <f aca="false">SUM(F18:S18)</f>
        <v>12102.1</v>
      </c>
      <c r="F18" s="119" t="n">
        <v>12102.1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43"/>
      <c r="R18" s="197"/>
      <c r="S18" s="123"/>
      <c r="T18" s="161"/>
      <c r="U18" s="161"/>
      <c r="V18" s="161"/>
      <c r="W18" s="161"/>
      <c r="X18" s="7"/>
      <c r="Y18" s="7"/>
      <c r="Z18" s="7"/>
      <c r="AA18" s="7"/>
      <c r="AB18" s="7"/>
      <c r="AC18" s="7"/>
    </row>
    <row r="19" customFormat="false" ht="12.75" hidden="false" customHeight="false" outlineLevel="0" collapsed="false">
      <c r="A19" s="39" t="s">
        <v>33</v>
      </c>
      <c r="B19" s="121"/>
      <c r="C19" s="43"/>
      <c r="D19" s="141"/>
      <c r="E19" s="43" t="n">
        <f aca="false">SUM(F19:S19)</f>
        <v>56588.5</v>
      </c>
      <c r="F19" s="119" t="n">
        <v>56588.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43"/>
      <c r="R19" s="197"/>
      <c r="S19" s="123"/>
      <c r="T19" s="161"/>
      <c r="U19" s="161"/>
      <c r="V19" s="161"/>
      <c r="W19" s="161"/>
      <c r="X19" s="7"/>
      <c r="Y19" s="7"/>
      <c r="Z19" s="7"/>
      <c r="AA19" s="7"/>
      <c r="AB19" s="7"/>
      <c r="AC19" s="7"/>
    </row>
    <row r="20" customFormat="false" ht="12.75" hidden="false" customHeight="false" outlineLevel="0" collapsed="false">
      <c r="A20" s="39" t="s">
        <v>34</v>
      </c>
      <c r="B20" s="121"/>
      <c r="C20" s="43"/>
      <c r="D20" s="141"/>
      <c r="E20" s="43" t="n">
        <f aca="false">SUM(F20:S20)</f>
        <v>18834</v>
      </c>
      <c r="F20" s="119" t="n">
        <v>18834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43"/>
      <c r="R20" s="197"/>
      <c r="S20" s="123"/>
      <c r="T20" s="161"/>
      <c r="U20" s="161"/>
      <c r="V20" s="161"/>
      <c r="W20" s="161"/>
      <c r="X20" s="7"/>
      <c r="Y20" s="7"/>
      <c r="Z20" s="7"/>
      <c r="AA20" s="7"/>
      <c r="AB20" s="7"/>
      <c r="AC20" s="7"/>
    </row>
    <row r="21" customFormat="false" ht="12.75" hidden="false" customHeight="false" outlineLevel="0" collapsed="false">
      <c r="A21" s="39" t="s">
        <v>35</v>
      </c>
      <c r="B21" s="121"/>
      <c r="C21" s="43"/>
      <c r="D21" s="141"/>
      <c r="E21" s="43" t="n">
        <f aca="false">SUM(F21:S21)</f>
        <v>192000</v>
      </c>
      <c r="F21" s="119" t="n">
        <v>19200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43"/>
      <c r="R21" s="197"/>
      <c r="S21" s="123"/>
      <c r="T21" s="161"/>
      <c r="U21" s="161"/>
      <c r="V21" s="161"/>
      <c r="W21" s="161"/>
      <c r="X21" s="7"/>
      <c r="Y21" s="7"/>
      <c r="Z21" s="7"/>
      <c r="AA21" s="7"/>
      <c r="AB21" s="7"/>
      <c r="AC21" s="7"/>
    </row>
    <row r="22" customFormat="false" ht="12.75" hidden="false" customHeight="false" outlineLevel="0" collapsed="false">
      <c r="A22" s="39" t="s">
        <v>36</v>
      </c>
      <c r="B22" s="121"/>
      <c r="C22" s="43"/>
      <c r="D22" s="141"/>
      <c r="E22" s="43" t="n">
        <f aca="false">SUM(F22:S22)</f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43"/>
      <c r="R22" s="197"/>
      <c r="S22" s="123"/>
      <c r="T22" s="161"/>
      <c r="U22" s="161"/>
      <c r="V22" s="161"/>
      <c r="W22" s="161"/>
      <c r="X22" s="7"/>
      <c r="Y22" s="7"/>
      <c r="Z22" s="7"/>
      <c r="AA22" s="7"/>
      <c r="AB22" s="7"/>
      <c r="AC22" s="7"/>
    </row>
    <row r="23" customFormat="false" ht="12.75" hidden="false" customHeight="false" outlineLevel="0" collapsed="false">
      <c r="A23" s="39" t="s">
        <v>37</v>
      </c>
      <c r="B23" s="121"/>
      <c r="C23" s="43"/>
      <c r="D23" s="122"/>
      <c r="E23" s="43" t="n">
        <f aca="false">SUM(F23:S23)</f>
        <v>1194</v>
      </c>
      <c r="F23" s="119" t="n">
        <v>1194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43"/>
      <c r="R23" s="197"/>
      <c r="S23" s="123"/>
      <c r="T23" s="161"/>
      <c r="U23" s="161"/>
      <c r="V23" s="161"/>
      <c r="W23" s="161"/>
      <c r="X23" s="7"/>
      <c r="Y23" s="7"/>
      <c r="Z23" s="7"/>
      <c r="AA23" s="7"/>
      <c r="AB23" s="7"/>
      <c r="AC23" s="7"/>
    </row>
    <row r="24" customFormat="false" ht="12.75" hidden="false" customHeight="false" outlineLevel="0" collapsed="false">
      <c r="A24" s="39" t="s">
        <v>38</v>
      </c>
      <c r="B24" s="121"/>
      <c r="C24" s="43"/>
      <c r="D24" s="141"/>
      <c r="E24" s="43" t="n">
        <f aca="false">SUM(F24:S24)</f>
        <v>36765.5</v>
      </c>
      <c r="F24" s="119" t="n">
        <v>24965.5</v>
      </c>
      <c r="G24" s="119"/>
      <c r="H24" s="119"/>
      <c r="I24" s="119" t="n">
        <v>11800</v>
      </c>
      <c r="J24" s="119"/>
      <c r="K24" s="119"/>
      <c r="L24" s="119"/>
      <c r="M24" s="119"/>
      <c r="N24" s="119"/>
      <c r="O24" s="119"/>
      <c r="P24" s="119"/>
      <c r="Q24" s="43"/>
      <c r="R24" s="197"/>
      <c r="S24" s="123"/>
      <c r="T24" s="161"/>
      <c r="U24" s="161"/>
      <c r="V24" s="161"/>
      <c r="W24" s="161"/>
      <c r="X24" s="7"/>
      <c r="Y24" s="7"/>
      <c r="Z24" s="7"/>
      <c r="AA24" s="7"/>
      <c r="AB24" s="7"/>
      <c r="AC24" s="7"/>
    </row>
    <row r="25" customFormat="false" ht="12.75" hidden="false" customHeight="false" outlineLevel="0" collapsed="false">
      <c r="A25" s="39" t="s">
        <v>39</v>
      </c>
      <c r="B25" s="121"/>
      <c r="C25" s="43"/>
      <c r="D25" s="141"/>
      <c r="E25" s="43" t="n">
        <f aca="false">SUM(F25:S25)</f>
        <v>208572</v>
      </c>
      <c r="F25" s="119" t="n">
        <v>194572</v>
      </c>
      <c r="G25" s="119" t="n">
        <v>14000</v>
      </c>
      <c r="H25" s="119"/>
      <c r="I25" s="119"/>
      <c r="J25" s="119"/>
      <c r="K25" s="119"/>
      <c r="L25" s="119"/>
      <c r="M25" s="119"/>
      <c r="N25" s="119"/>
      <c r="O25" s="119"/>
      <c r="P25" s="119"/>
      <c r="Q25" s="43"/>
      <c r="R25" s="197"/>
      <c r="S25" s="123"/>
      <c r="T25" s="161"/>
      <c r="U25" s="161"/>
      <c r="V25" s="161"/>
      <c r="W25" s="161"/>
      <c r="X25" s="7"/>
      <c r="Y25" s="7"/>
      <c r="Z25" s="7"/>
      <c r="AA25" s="7"/>
      <c r="AB25" s="7"/>
      <c r="AC25" s="7"/>
    </row>
    <row r="26" customFormat="false" ht="12.75" hidden="false" customHeight="false" outlineLevel="0" collapsed="false">
      <c r="A26" s="39" t="s">
        <v>40</v>
      </c>
      <c r="B26" s="121"/>
      <c r="C26" s="43"/>
      <c r="D26" s="141"/>
      <c r="E26" s="43" t="n">
        <f aca="false">SUM(F26:S26)</f>
        <v>0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43"/>
      <c r="R26" s="197"/>
      <c r="S26" s="123"/>
      <c r="T26" s="161"/>
      <c r="U26" s="161"/>
      <c r="V26" s="161"/>
      <c r="W26" s="161"/>
      <c r="X26" s="7"/>
      <c r="Y26" s="7"/>
      <c r="Z26" s="7"/>
      <c r="AA26" s="7"/>
      <c r="AB26" s="7"/>
      <c r="AC26" s="7"/>
    </row>
    <row r="27" customFormat="false" ht="12.75" hidden="false" customHeight="false" outlineLevel="0" collapsed="false">
      <c r="A27" s="39" t="s">
        <v>41</v>
      </c>
      <c r="B27" s="121"/>
      <c r="C27" s="43"/>
      <c r="D27" s="141"/>
      <c r="E27" s="43" t="n">
        <f aca="false">SUM(F27:S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43"/>
      <c r="R27" s="197"/>
      <c r="S27" s="123"/>
      <c r="T27" s="161"/>
      <c r="U27" s="161"/>
      <c r="V27" s="161"/>
      <c r="W27" s="161"/>
      <c r="X27" s="7"/>
      <c r="Y27" s="7"/>
      <c r="Z27" s="7"/>
      <c r="AA27" s="7"/>
      <c r="AB27" s="7"/>
      <c r="AC27" s="7"/>
    </row>
    <row r="28" customFormat="false" ht="12.75" hidden="false" customHeight="false" outlineLevel="0" collapsed="false">
      <c r="A28" s="39" t="s">
        <v>42</v>
      </c>
      <c r="B28" s="121"/>
      <c r="C28" s="43"/>
      <c r="D28" s="141"/>
      <c r="E28" s="43" t="n">
        <f aca="false">SUM(F28:S28)</f>
        <v>145840</v>
      </c>
      <c r="F28" s="119" t="n">
        <v>256</v>
      </c>
      <c r="G28" s="119" t="n">
        <v>32378</v>
      </c>
      <c r="H28" s="119" t="n">
        <v>29382</v>
      </c>
      <c r="I28" s="119" t="n">
        <v>50650</v>
      </c>
      <c r="J28" s="119" t="n">
        <v>11525</v>
      </c>
      <c r="K28" s="119" t="n">
        <v>8637</v>
      </c>
      <c r="L28" s="119"/>
      <c r="M28" s="119"/>
      <c r="N28" s="119"/>
      <c r="O28" s="119"/>
      <c r="P28" s="119"/>
      <c r="Q28" s="43"/>
      <c r="R28" s="197" t="n">
        <v>13012</v>
      </c>
      <c r="S28" s="123"/>
      <c r="T28" s="161"/>
      <c r="U28" s="161"/>
      <c r="V28" s="161"/>
      <c r="W28" s="161"/>
      <c r="X28" s="7"/>
      <c r="Y28" s="7"/>
      <c r="Z28" s="7"/>
      <c r="AA28" s="7"/>
      <c r="AB28" s="7"/>
      <c r="AC28" s="7"/>
    </row>
    <row r="29" customFormat="false" ht="12.75" hidden="false" customHeight="false" outlineLevel="0" collapsed="false">
      <c r="A29" s="39" t="s">
        <v>43</v>
      </c>
      <c r="B29" s="121"/>
      <c r="C29" s="43"/>
      <c r="D29" s="122"/>
      <c r="E29" s="43" t="n">
        <f aca="false">SUM(F29:S29)</f>
        <v>4000</v>
      </c>
      <c r="F29" s="119"/>
      <c r="G29" s="119" t="n">
        <v>4000</v>
      </c>
      <c r="H29" s="119"/>
      <c r="I29" s="119"/>
      <c r="J29" s="119"/>
      <c r="K29" s="119"/>
      <c r="L29" s="119"/>
      <c r="M29" s="119"/>
      <c r="N29" s="119"/>
      <c r="O29" s="119"/>
      <c r="P29" s="119"/>
      <c r="Q29" s="43"/>
      <c r="R29" s="197"/>
      <c r="S29" s="123"/>
      <c r="T29" s="161"/>
      <c r="U29" s="161"/>
      <c r="V29" s="161"/>
      <c r="W29" s="161"/>
      <c r="X29" s="7"/>
      <c r="Y29" s="7"/>
      <c r="Z29" s="7"/>
      <c r="AA29" s="7"/>
      <c r="AB29" s="7"/>
      <c r="AC29" s="7"/>
    </row>
    <row r="30" customFormat="false" ht="12.75" hidden="false" customHeight="false" outlineLevel="0" collapsed="false">
      <c r="A30" s="39" t="s">
        <v>44</v>
      </c>
      <c r="B30" s="121"/>
      <c r="C30" s="43"/>
      <c r="D30" s="141"/>
      <c r="E30" s="43" t="n">
        <f aca="false">SUM(F30:S30)</f>
        <v>13861.7</v>
      </c>
      <c r="F30" s="119" t="n">
        <v>1490.7</v>
      </c>
      <c r="G30" s="119" t="n">
        <v>2596</v>
      </c>
      <c r="H30" s="119" t="n">
        <v>2503</v>
      </c>
      <c r="I30" s="119" t="n">
        <v>4100</v>
      </c>
      <c r="J30" s="119"/>
      <c r="K30" s="119" t="n">
        <v>920.5</v>
      </c>
      <c r="L30" s="119"/>
      <c r="M30" s="119"/>
      <c r="N30" s="119"/>
      <c r="O30" s="119"/>
      <c r="P30" s="119"/>
      <c r="Q30" s="124"/>
      <c r="R30" s="197" t="n">
        <v>2251.5</v>
      </c>
      <c r="S30" s="123"/>
      <c r="T30" s="161"/>
      <c r="U30" s="161"/>
      <c r="V30" s="161"/>
      <c r="W30" s="161"/>
      <c r="X30" s="7"/>
      <c r="Y30" s="7"/>
      <c r="Z30" s="7"/>
      <c r="AA30" s="7"/>
      <c r="AB30" s="7"/>
      <c r="AC30" s="7"/>
    </row>
    <row r="31" customFormat="false" ht="12.75" hidden="false" customHeight="false" outlineLevel="0" collapsed="false">
      <c r="A31" s="39" t="s">
        <v>45</v>
      </c>
      <c r="B31" s="121"/>
      <c r="C31" s="43"/>
      <c r="D31" s="141"/>
      <c r="E31" s="43" t="n">
        <f aca="false">SUM(F31:S31)</f>
        <v>849768</v>
      </c>
      <c r="F31" s="119" t="n">
        <f aca="false">SUM(F32:F35)</f>
        <v>660093</v>
      </c>
      <c r="G31" s="119" t="n">
        <f aca="false">SUM(G32:G35)</f>
        <v>25250</v>
      </c>
      <c r="H31" s="119" t="n">
        <f aca="false">SUM(H32:H35)</f>
        <v>15150</v>
      </c>
      <c r="I31" s="119" t="n">
        <f aca="false">SUM(I32:I35)</f>
        <v>800</v>
      </c>
      <c r="J31" s="119" t="n">
        <f aca="false">SUM(J32:J35)</f>
        <v>8050</v>
      </c>
      <c r="K31" s="119" t="n">
        <f aca="false">SUM(K32:K35)</f>
        <v>137775</v>
      </c>
      <c r="L31" s="119" t="n">
        <f aca="false">SUM(L32:L35)</f>
        <v>0</v>
      </c>
      <c r="M31" s="119" t="n">
        <f aca="false">SUM(M32:M35)</f>
        <v>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19" t="n">
        <f aca="false">SUM(Q32:Q35)</f>
        <v>0</v>
      </c>
      <c r="R31" s="124" t="n">
        <f aca="false">SUM(R32:R35)</f>
        <v>2650</v>
      </c>
      <c r="S31" s="123" t="n">
        <f aca="false">SUM(S32:S35)</f>
        <v>0</v>
      </c>
      <c r="T31" s="163"/>
      <c r="U31" s="163"/>
      <c r="V31" s="163"/>
      <c r="W31" s="163"/>
      <c r="X31" s="7"/>
      <c r="Y31" s="7"/>
      <c r="Z31" s="7"/>
      <c r="AA31" s="7"/>
      <c r="AB31" s="7"/>
      <c r="AC31" s="7"/>
    </row>
    <row r="32" customFormat="false" ht="12.75" hidden="false" customHeight="false" outlineLevel="0" collapsed="false">
      <c r="A32" s="39" t="s">
        <v>46</v>
      </c>
      <c r="B32" s="121"/>
      <c r="C32" s="43"/>
      <c r="D32" s="122"/>
      <c r="E32" s="43" t="n">
        <f aca="false">SUM(F32:S32)</f>
        <v>292227</v>
      </c>
      <c r="F32" s="119" t="n">
        <v>29222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43"/>
      <c r="R32" s="197"/>
      <c r="S32" s="123"/>
      <c r="T32" s="161"/>
      <c r="U32" s="161"/>
      <c r="V32" s="161"/>
      <c r="W32" s="161"/>
      <c r="X32" s="7"/>
      <c r="Y32" s="7"/>
      <c r="Z32" s="7"/>
      <c r="AA32" s="7"/>
      <c r="AB32" s="7"/>
      <c r="AC32" s="7"/>
    </row>
    <row r="33" customFormat="false" ht="12.75" hidden="false" customHeight="false" outlineLevel="0" collapsed="false">
      <c r="A33" s="39" t="s">
        <v>47</v>
      </c>
      <c r="B33" s="121"/>
      <c r="C33" s="43"/>
      <c r="D33" s="122"/>
      <c r="E33" s="43" t="n">
        <f aca="false">SUM(F33:S33)</f>
        <v>25005</v>
      </c>
      <c r="F33" s="119" t="n">
        <v>25005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43"/>
      <c r="R33" s="197"/>
      <c r="S33" s="123"/>
      <c r="T33" s="161"/>
      <c r="U33" s="161"/>
      <c r="V33" s="161"/>
      <c r="W33" s="161"/>
      <c r="X33" s="7"/>
      <c r="Y33" s="7"/>
      <c r="Z33" s="7"/>
      <c r="AA33" s="7"/>
      <c r="AB33" s="7"/>
      <c r="AC33" s="7"/>
    </row>
    <row r="34" customFormat="false" ht="12.75" hidden="false" customHeight="false" outlineLevel="0" collapsed="false">
      <c r="A34" s="39" t="s">
        <v>48</v>
      </c>
      <c r="B34" s="121"/>
      <c r="C34" s="43"/>
      <c r="D34" s="122"/>
      <c r="E34" s="43" t="n">
        <f aca="false">SUM(F34:S34)</f>
        <v>429675</v>
      </c>
      <c r="F34" s="119" t="n">
        <v>240000</v>
      </c>
      <c r="G34" s="119" t="n">
        <v>25250</v>
      </c>
      <c r="H34" s="119" t="n">
        <v>15150</v>
      </c>
      <c r="I34" s="119" t="n">
        <v>800</v>
      </c>
      <c r="J34" s="119" t="n">
        <v>8050</v>
      </c>
      <c r="K34" s="119" t="n">
        <v>137775</v>
      </c>
      <c r="L34" s="119"/>
      <c r="M34" s="119"/>
      <c r="N34" s="119"/>
      <c r="O34" s="119"/>
      <c r="P34" s="119"/>
      <c r="Q34" s="43"/>
      <c r="R34" s="197" t="n">
        <v>2650</v>
      </c>
      <c r="S34" s="123"/>
      <c r="T34" s="161"/>
      <c r="U34" s="161"/>
      <c r="V34" s="161"/>
      <c r="W34" s="161"/>
      <c r="X34" s="7"/>
      <c r="Y34" s="7"/>
      <c r="Z34" s="7"/>
      <c r="AA34" s="7"/>
      <c r="AB34" s="7"/>
      <c r="AC34" s="7"/>
    </row>
    <row r="35" customFormat="false" ht="12.75" hidden="false" customHeight="false" outlineLevel="0" collapsed="false">
      <c r="A35" s="39" t="s">
        <v>49</v>
      </c>
      <c r="B35" s="121"/>
      <c r="C35" s="43"/>
      <c r="D35" s="122"/>
      <c r="E35" s="43" t="n">
        <f aca="false">SUM(F35:S35)</f>
        <v>102861</v>
      </c>
      <c r="F35" s="119" t="n">
        <v>102861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43"/>
      <c r="R35" s="197"/>
      <c r="S35" s="123"/>
      <c r="T35" s="161"/>
      <c r="U35" s="161"/>
      <c r="V35" s="161"/>
      <c r="W35" s="161"/>
      <c r="X35" s="7"/>
      <c r="Y35" s="7"/>
      <c r="Z35" s="7"/>
      <c r="AA35" s="7"/>
      <c r="AB35" s="7"/>
      <c r="AC35" s="7"/>
    </row>
    <row r="36" customFormat="false" ht="12.75" hidden="false" customHeight="false" outlineLevel="0" collapsed="false">
      <c r="A36" s="39" t="s">
        <v>50</v>
      </c>
      <c r="B36" s="121"/>
      <c r="C36" s="43"/>
      <c r="D36" s="141"/>
      <c r="E36" s="43" t="n">
        <f aca="false">SUM(F36:S36)</f>
        <v>165002</v>
      </c>
      <c r="F36" s="119" t="n">
        <v>165002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43"/>
      <c r="R36" s="197"/>
      <c r="S36" s="123"/>
      <c r="T36" s="161"/>
      <c r="U36" s="161"/>
      <c r="V36" s="161"/>
      <c r="W36" s="161"/>
      <c r="X36" s="7"/>
      <c r="Y36" s="7"/>
      <c r="Z36" s="7"/>
      <c r="AA36" s="7"/>
      <c r="AB36" s="7"/>
      <c r="AC36" s="7"/>
    </row>
    <row r="37" customFormat="false" ht="12.75" hidden="false" customHeight="false" outlineLevel="0" collapsed="false">
      <c r="A37" s="39" t="s">
        <v>51</v>
      </c>
      <c r="B37" s="121"/>
      <c r="C37" s="43"/>
      <c r="D37" s="122"/>
      <c r="E37" s="43" t="n">
        <f aca="false">SUM(F37:S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43"/>
      <c r="R37" s="197"/>
      <c r="S37" s="123"/>
      <c r="T37" s="161"/>
      <c r="U37" s="161"/>
      <c r="V37" s="161"/>
      <c r="W37" s="161"/>
      <c r="X37" s="7"/>
      <c r="Y37" s="7"/>
      <c r="Z37" s="7"/>
      <c r="AA37" s="7"/>
      <c r="AB37" s="7"/>
      <c r="AC37" s="7"/>
    </row>
    <row r="38" customFormat="false" ht="12.75" hidden="false" customHeight="false" outlineLevel="0" collapsed="false">
      <c r="A38" s="39" t="s">
        <v>52</v>
      </c>
      <c r="B38" s="121"/>
      <c r="C38" s="43"/>
      <c r="D38" s="141"/>
      <c r="E38" s="43" t="n">
        <f aca="false">SUM(F38:S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43"/>
      <c r="R38" s="197"/>
      <c r="S38" s="123"/>
      <c r="T38" s="161"/>
      <c r="U38" s="161"/>
      <c r="V38" s="161"/>
      <c r="W38" s="161"/>
      <c r="X38" s="7"/>
      <c r="Y38" s="7"/>
      <c r="Z38" s="7"/>
    </row>
    <row r="39" customFormat="false" ht="12.75" hidden="false" customHeight="false" outlineLevel="0" collapsed="false">
      <c r="A39" s="39" t="s">
        <v>53</v>
      </c>
      <c r="B39" s="121"/>
      <c r="C39" s="43"/>
      <c r="D39" s="141"/>
      <c r="E39" s="43" t="n">
        <f aca="false">SUM(F39:S39)</f>
        <v>67935</v>
      </c>
      <c r="F39" s="119" t="n">
        <v>67935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43"/>
      <c r="R39" s="197"/>
      <c r="S39" s="123"/>
      <c r="T39" s="161"/>
      <c r="U39" s="161"/>
      <c r="V39" s="161"/>
      <c r="W39" s="161"/>
      <c r="X39" s="7"/>
      <c r="Y39" s="7"/>
      <c r="Z39" s="7"/>
    </row>
    <row r="40" customFormat="false" ht="12.75" hidden="false" customHeight="false" outlineLevel="0" collapsed="false">
      <c r="A40" s="47" t="s">
        <v>54</v>
      </c>
      <c r="B40" s="142"/>
      <c r="C40" s="49"/>
      <c r="D40" s="143"/>
      <c r="E40" s="43" t="n">
        <f aca="false">SUM(F40:X40)</f>
        <v>180448</v>
      </c>
      <c r="F40" s="144" t="n">
        <v>180448</v>
      </c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49"/>
      <c r="R40" s="201"/>
      <c r="S40" s="168"/>
      <c r="T40" s="161"/>
      <c r="U40" s="161"/>
      <c r="V40" s="161"/>
      <c r="W40" s="161"/>
      <c r="X40" s="7"/>
      <c r="Y40" s="7"/>
      <c r="Z40" s="7"/>
    </row>
    <row r="41" customFormat="false" ht="12.75" hidden="false" customHeight="false" outlineLevel="0" collapsed="false">
      <c r="A41" s="47" t="s">
        <v>55</v>
      </c>
      <c r="B41" s="142"/>
      <c r="C41" s="49"/>
      <c r="D41" s="143"/>
      <c r="E41" s="43" t="n">
        <f aca="false">SUM(F41:X41)</f>
        <v>180448</v>
      </c>
      <c r="F41" s="144" t="n">
        <v>180448</v>
      </c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49"/>
      <c r="R41" s="201"/>
      <c r="S41" s="168"/>
      <c r="T41" s="161"/>
      <c r="U41" s="161"/>
      <c r="V41" s="161"/>
      <c r="W41" s="161"/>
      <c r="X41" s="7"/>
      <c r="Y41" s="7"/>
      <c r="Z41" s="7"/>
    </row>
    <row r="42" customFormat="false" ht="12.75" hidden="false" customHeight="false" outlineLevel="0" collapsed="false">
      <c r="A42" s="47" t="s">
        <v>56</v>
      </c>
      <c r="B42" s="142"/>
      <c r="C42" s="49"/>
      <c r="D42" s="143"/>
      <c r="E42" s="43" t="n">
        <f aca="false">SUM(F42:X42)</f>
        <v>2595.5</v>
      </c>
      <c r="F42" s="144" t="n">
        <v>2595.5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49"/>
      <c r="R42" s="201"/>
      <c r="S42" s="168"/>
      <c r="T42" s="161"/>
      <c r="U42" s="161"/>
      <c r="V42" s="161"/>
      <c r="W42" s="161"/>
      <c r="X42" s="7"/>
      <c r="Y42" s="7"/>
      <c r="Z42" s="7"/>
    </row>
    <row r="43" customFormat="false" ht="13.5" hidden="false" customHeight="false" outlineLevel="0" collapsed="false">
      <c r="A43" s="47" t="s">
        <v>57</v>
      </c>
      <c r="B43" s="142"/>
      <c r="C43" s="49"/>
      <c r="D43" s="143"/>
      <c r="E43" s="49" t="n">
        <f aca="false">SUM(F43:X43)</f>
        <v>0</v>
      </c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49"/>
      <c r="R43" s="201"/>
      <c r="S43" s="168"/>
      <c r="T43" s="161"/>
      <c r="U43" s="161"/>
      <c r="V43" s="161"/>
      <c r="W43" s="161"/>
      <c r="X43" s="7"/>
      <c r="Y43" s="7"/>
      <c r="Z43" s="7"/>
    </row>
    <row r="44" customFormat="false" ht="13.5" hidden="false" customHeight="false" outlineLevel="0" collapsed="false">
      <c r="A44" s="202"/>
      <c r="B44" s="203"/>
      <c r="C44" s="204"/>
      <c r="D44" s="205"/>
      <c r="E44" s="204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4"/>
      <c r="R44" s="207"/>
      <c r="S44" s="208"/>
      <c r="T44" s="161"/>
      <c r="U44" s="161"/>
      <c r="V44" s="161"/>
      <c r="W44" s="161"/>
      <c r="X44" s="7"/>
      <c r="Y44" s="7"/>
      <c r="Z44" s="7"/>
    </row>
    <row r="45" customFormat="false" ht="13.5" hidden="false" customHeight="false" outlineLevel="0" collapsed="false">
      <c r="A45" s="57" t="s">
        <v>58</v>
      </c>
      <c r="B45" s="136"/>
      <c r="C45" s="61"/>
      <c r="D45" s="154"/>
      <c r="E45" s="61" t="n">
        <f aca="false">SUM(E15:E31,E37:E39,E42:E43)</f>
        <v>1667697</v>
      </c>
      <c r="F45" s="61" t="n">
        <f aca="false">SUM(F15:F31,F37:F39,F42:F43)</f>
        <v>1284149.1</v>
      </c>
      <c r="G45" s="61" t="n">
        <f aca="false">SUM(G15:G31,G37:G39,G42:G43)</f>
        <v>84341.9</v>
      </c>
      <c r="H45" s="61" t="n">
        <f aca="false">SUM(H15:H31,H37:H39,H42:H43)</f>
        <v>47035</v>
      </c>
      <c r="I45" s="61" t="n">
        <f aca="false">SUM(I15:I31,I37:I39,I42:I43)</f>
        <v>67350</v>
      </c>
      <c r="J45" s="61" t="n">
        <f aca="false">SUM(J15:J31,J37:J39,J42:J43)</f>
        <v>19575</v>
      </c>
      <c r="K45" s="61" t="n">
        <f aca="false">SUM(K15:K31,K37:K39,K42:K43)</f>
        <v>147332.5</v>
      </c>
      <c r="L45" s="61" t="n">
        <f aca="false">SUM(L15:L31,L37:L39,L42:L43)</f>
        <v>0</v>
      </c>
      <c r="M45" s="61" t="n">
        <f aca="false">SUM(M15:M31,M37:M39,M42:M43)</f>
        <v>0</v>
      </c>
      <c r="N45" s="61" t="n">
        <f aca="false">SUM(N15:N31,N37:N39,N42:N43)</f>
        <v>0</v>
      </c>
      <c r="O45" s="61" t="n">
        <f aca="false">SUM(O15:O31,O37:O39,O42:O43)</f>
        <v>0</v>
      </c>
      <c r="P45" s="61" t="n">
        <f aca="false">SUM(P15:P31,P37:P39,P42:P43)</f>
        <v>0</v>
      </c>
      <c r="Q45" s="61" t="n">
        <f aca="false">SUM(Q15:Q31,Q37:Q39,Q42:Q43)</f>
        <v>0</v>
      </c>
      <c r="R45" s="61" t="n">
        <f aca="false">SUM(R15:R31,R37:R39,R42:R43)</f>
        <v>17913.5</v>
      </c>
      <c r="S45" s="138" t="n">
        <f aca="false">SUM(S15:S31,S37:S39,S42:S43)</f>
        <v>0</v>
      </c>
      <c r="T45" s="161"/>
      <c r="U45" s="161"/>
      <c r="V45" s="161"/>
      <c r="W45" s="161"/>
      <c r="X45" s="7"/>
      <c r="Y45" s="7"/>
      <c r="Z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-4.Q 2007 za SLK Bratislav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8" min="5" style="0" width="9.7"/>
    <col collapsed="false" customWidth="true" hidden="false" outlineLevel="0" max="21" min="19" style="0" width="8.7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82" t="s">
        <v>120</v>
      </c>
      <c r="B1" s="2"/>
      <c r="C1" s="83"/>
      <c r="D1" s="84"/>
      <c r="E1" s="85"/>
      <c r="F1" s="86"/>
      <c r="G1" s="86"/>
      <c r="H1" s="86"/>
      <c r="I1" s="86"/>
      <c r="J1" s="86"/>
      <c r="K1" s="87" t="s">
        <v>60</v>
      </c>
      <c r="L1" s="86"/>
      <c r="M1" s="86"/>
      <c r="N1" s="86"/>
      <c r="O1" s="86"/>
      <c r="P1" s="86"/>
      <c r="Q1" s="86"/>
      <c r="R1" s="88"/>
      <c r="S1" s="156"/>
      <c r="T1" s="156"/>
      <c r="U1" s="156"/>
      <c r="V1" s="156"/>
    </row>
    <row r="2" customFormat="false" ht="12.75" hidden="false" customHeight="false" outlineLevel="0" collapsed="false">
      <c r="A2" s="89"/>
      <c r="B2" s="90"/>
      <c r="C2" s="4"/>
      <c r="D2" s="91"/>
      <c r="E2" s="90" t="s">
        <v>61</v>
      </c>
      <c r="F2" s="92" t="s">
        <v>62</v>
      </c>
      <c r="G2" s="93" t="s">
        <v>63</v>
      </c>
      <c r="H2" s="93" t="s">
        <v>104</v>
      </c>
      <c r="I2" s="93" t="s">
        <v>65</v>
      </c>
      <c r="J2" s="93" t="s">
        <v>66</v>
      </c>
      <c r="K2" s="93" t="s">
        <v>105</v>
      </c>
      <c r="L2" s="93" t="s">
        <v>106</v>
      </c>
      <c r="M2" s="93" t="s">
        <v>107</v>
      </c>
      <c r="N2" s="93" t="s">
        <v>108</v>
      </c>
      <c r="O2" s="93" t="s">
        <v>109</v>
      </c>
      <c r="P2" s="93" t="s">
        <v>72</v>
      </c>
      <c r="Q2" s="93" t="s">
        <v>75</v>
      </c>
      <c r="R2" s="95" t="s">
        <v>80</v>
      </c>
      <c r="S2" s="157"/>
      <c r="T2" s="157"/>
      <c r="U2" s="157"/>
      <c r="V2" s="157"/>
      <c r="W2" s="7"/>
      <c r="X2" s="7"/>
      <c r="Y2" s="7"/>
      <c r="Z2" s="7"/>
      <c r="AA2" s="7"/>
      <c r="AB2" s="7"/>
    </row>
    <row r="3" customFormat="false" ht="13.5" hidden="false" customHeight="false" outlineLevel="0" collapsed="false">
      <c r="A3" s="173"/>
      <c r="B3" s="93"/>
      <c r="C3" s="11"/>
      <c r="D3" s="174"/>
      <c r="E3" s="93" t="s">
        <v>12</v>
      </c>
      <c r="F3" s="175" t="n">
        <v>800000</v>
      </c>
      <c r="G3" s="176" t="n">
        <v>800010</v>
      </c>
      <c r="H3" s="176" t="n">
        <v>800020</v>
      </c>
      <c r="I3" s="176" t="n">
        <v>800030</v>
      </c>
      <c r="J3" s="176" t="n">
        <v>800040</v>
      </c>
      <c r="K3" s="176" t="n">
        <v>800050</v>
      </c>
      <c r="L3" s="176" t="n">
        <v>800060</v>
      </c>
      <c r="M3" s="176" t="n">
        <v>800070</v>
      </c>
      <c r="N3" s="176" t="n">
        <v>800080</v>
      </c>
      <c r="O3" s="176" t="n">
        <v>800081</v>
      </c>
      <c r="P3" s="176" t="n">
        <v>800082</v>
      </c>
      <c r="Q3" s="176" t="n">
        <v>800090</v>
      </c>
      <c r="R3" s="177" t="n">
        <v>800940</v>
      </c>
      <c r="S3" s="157"/>
      <c r="T3" s="157"/>
      <c r="U3" s="157"/>
      <c r="V3" s="157"/>
      <c r="W3" s="7"/>
      <c r="X3" s="7"/>
      <c r="Y3" s="7"/>
      <c r="Z3" s="7"/>
      <c r="AA3" s="7"/>
      <c r="AB3" s="7"/>
    </row>
    <row r="4" customFormat="false" ht="13.5" hidden="false" customHeight="false" outlineLevel="0" collapsed="false">
      <c r="A4" s="178" t="s">
        <v>16</v>
      </c>
      <c r="B4" s="179"/>
      <c r="C4" s="14"/>
      <c r="D4" s="180"/>
      <c r="E4" s="179" t="s">
        <v>110</v>
      </c>
      <c r="F4" s="181" t="n">
        <v>2</v>
      </c>
      <c r="G4" s="179" t="n">
        <v>3</v>
      </c>
      <c r="H4" s="179" t="n">
        <v>4</v>
      </c>
      <c r="I4" s="179" t="n">
        <v>5</v>
      </c>
      <c r="J4" s="179" t="n">
        <v>6</v>
      </c>
      <c r="K4" s="179" t="n">
        <v>7</v>
      </c>
      <c r="L4" s="179" t="n">
        <v>8</v>
      </c>
      <c r="M4" s="179" t="n">
        <v>9</v>
      </c>
      <c r="N4" s="179" t="n">
        <v>10</v>
      </c>
      <c r="O4" s="179" t="n">
        <v>11</v>
      </c>
      <c r="P4" s="182" t="n">
        <v>12</v>
      </c>
      <c r="Q4" s="183" t="n">
        <v>13</v>
      </c>
      <c r="R4" s="184" t="n">
        <v>14</v>
      </c>
      <c r="S4" s="159"/>
      <c r="T4" s="159"/>
      <c r="U4" s="159"/>
      <c r="V4" s="159"/>
      <c r="W4" s="7"/>
      <c r="X4" s="7"/>
      <c r="Y4" s="7"/>
      <c r="Z4" s="7"/>
      <c r="AA4" s="7"/>
      <c r="AB4" s="7"/>
    </row>
    <row r="5" customFormat="false" ht="13.5" hidden="false" customHeight="false" outlineLevel="0" collapsed="false">
      <c r="A5" s="57" t="s">
        <v>19</v>
      </c>
      <c r="B5" s="136"/>
      <c r="C5" s="61"/>
      <c r="D5" s="160"/>
      <c r="E5" s="61" t="n">
        <f aca="false">SUM(E6:E12)</f>
        <v>2881828.95</v>
      </c>
      <c r="F5" s="61" t="n">
        <f aca="false">SUM(F6:F12)</f>
        <v>2868828.95</v>
      </c>
      <c r="G5" s="61" t="n">
        <f aca="false">SUM(G6:G12)</f>
        <v>0</v>
      </c>
      <c r="H5" s="61" t="n">
        <f aca="false">SUM(H6:H12)</f>
        <v>0</v>
      </c>
      <c r="I5" s="61" t="n">
        <f aca="false">SUM(I6:I12)</f>
        <v>0</v>
      </c>
      <c r="J5" s="61" t="n">
        <f aca="false">SUM(J6:J12)</f>
        <v>0</v>
      </c>
      <c r="K5" s="61" t="n">
        <f aca="false">SUM(K6:K12)</f>
        <v>0</v>
      </c>
      <c r="L5" s="61" t="n">
        <f aca="false">SUM(L6:L12)</f>
        <v>0</v>
      </c>
      <c r="M5" s="61" t="n">
        <f aca="false">SUM(M6:M12)</f>
        <v>0</v>
      </c>
      <c r="N5" s="61" t="n">
        <f aca="false">SUM(N6:N12)</f>
        <v>0</v>
      </c>
      <c r="O5" s="61" t="n">
        <f aca="false">SUM(O6:O12)</f>
        <v>0</v>
      </c>
      <c r="P5" s="61" t="n">
        <f aca="false">SUM(P6:P12)</f>
        <v>0</v>
      </c>
      <c r="Q5" s="61" t="n">
        <f aca="false">SUM(Q6:Q12)</f>
        <v>0</v>
      </c>
      <c r="R5" s="138" t="n">
        <f aca="false">SUM(R6:R12)</f>
        <v>13000</v>
      </c>
      <c r="S5" s="161"/>
      <c r="T5" s="161"/>
      <c r="U5" s="161"/>
      <c r="V5" s="161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64" t="s">
        <v>82</v>
      </c>
      <c r="B6" s="115"/>
      <c r="C6" s="116"/>
      <c r="D6" s="117"/>
      <c r="E6" s="116" t="n">
        <f aca="false">SUM(F6:R6)</f>
        <v>1926100</v>
      </c>
      <c r="F6" s="118" t="n">
        <v>192610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6"/>
      <c r="R6" s="140"/>
      <c r="S6" s="161"/>
      <c r="T6" s="161"/>
      <c r="U6" s="161"/>
      <c r="V6" s="161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64" t="s">
        <v>83</v>
      </c>
      <c r="B7" s="115"/>
      <c r="C7" s="116"/>
      <c r="D7" s="117"/>
      <c r="E7" s="43" t="n">
        <f aca="false">SUM(F7:R7)</f>
        <v>596850</v>
      </c>
      <c r="F7" s="118" t="n">
        <v>59685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6"/>
      <c r="R7" s="140"/>
      <c r="S7" s="161"/>
      <c r="T7" s="161"/>
      <c r="U7" s="161"/>
      <c r="V7" s="161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A8" s="39" t="s">
        <v>84</v>
      </c>
      <c r="B8" s="121"/>
      <c r="C8" s="43"/>
      <c r="D8" s="122"/>
      <c r="E8" s="43" t="n">
        <f aca="false">SUM(F8:R8)</f>
        <v>179000</v>
      </c>
      <c r="F8" s="119" t="n">
        <v>1790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43"/>
      <c r="R8" s="123"/>
      <c r="S8" s="161"/>
      <c r="T8" s="161"/>
      <c r="U8" s="161"/>
      <c r="V8" s="161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39" t="s">
        <v>85</v>
      </c>
      <c r="B9" s="121"/>
      <c r="C9" s="43"/>
      <c r="D9" s="122"/>
      <c r="E9" s="43" t="n">
        <f aca="false">SUM(F9:R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43"/>
      <c r="R9" s="126"/>
      <c r="S9" s="161"/>
      <c r="T9" s="161"/>
      <c r="U9" s="161"/>
      <c r="V9" s="161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A10" s="39" t="s">
        <v>86</v>
      </c>
      <c r="B10" s="121"/>
      <c r="C10" s="43"/>
      <c r="D10" s="122"/>
      <c r="E10" s="43" t="n">
        <f aca="false">SUM(F10:R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43"/>
      <c r="R10" s="126"/>
      <c r="S10" s="161"/>
      <c r="T10" s="161"/>
      <c r="U10" s="161"/>
      <c r="V10" s="161"/>
      <c r="W10" s="7"/>
      <c r="X10" s="7"/>
      <c r="Y10" s="7"/>
      <c r="Z10" s="7"/>
      <c r="AA10" s="7"/>
      <c r="AB10" s="7"/>
    </row>
    <row r="11" customFormat="false" ht="12.75" hidden="false" customHeight="false" outlineLevel="0" collapsed="false">
      <c r="A11" s="39" t="s">
        <v>87</v>
      </c>
      <c r="B11" s="121"/>
      <c r="C11" s="43"/>
      <c r="D11" s="122"/>
      <c r="E11" s="43" t="n">
        <f aca="false">SUM(F11:R11)</f>
        <v>158113.26</v>
      </c>
      <c r="F11" s="119" t="n">
        <v>158113.26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43"/>
      <c r="R11" s="126"/>
      <c r="S11" s="161"/>
      <c r="T11" s="161"/>
      <c r="U11" s="161"/>
      <c r="V11" s="161"/>
      <c r="W11" s="7"/>
      <c r="X11" s="7"/>
      <c r="Y11" s="7"/>
      <c r="Z11" s="7"/>
      <c r="AA11" s="7"/>
      <c r="AB11" s="7"/>
    </row>
    <row r="12" customFormat="false" ht="13.5" hidden="false" customHeight="false" outlineLevel="0" collapsed="false">
      <c r="A12" s="47" t="s">
        <v>26</v>
      </c>
      <c r="B12" s="142"/>
      <c r="C12" s="49"/>
      <c r="D12" s="166"/>
      <c r="E12" s="49" t="n">
        <f aca="false">SUM(F12:R12)</f>
        <v>21765.69</v>
      </c>
      <c r="F12" s="144" t="n">
        <v>8765.69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49"/>
      <c r="R12" s="168" t="n">
        <v>13000</v>
      </c>
      <c r="S12" s="161"/>
      <c r="T12" s="161"/>
      <c r="U12" s="161"/>
      <c r="V12" s="161"/>
      <c r="W12" s="7"/>
      <c r="X12" s="7"/>
      <c r="Y12" s="7"/>
      <c r="Z12" s="7"/>
      <c r="AA12" s="7"/>
      <c r="AB12" s="7"/>
    </row>
    <row r="13" customFormat="false" ht="13.5" hidden="false" customHeight="false" outlineLevel="0" collapsed="false">
      <c r="A13" s="50"/>
      <c r="B13" s="169"/>
      <c r="C13" s="54"/>
      <c r="D13" s="169"/>
      <c r="E13" s="54" t="n">
        <f aca="false">E5-E14</f>
        <v>-21280.3999999999</v>
      </c>
      <c r="F13" s="54" t="n">
        <f aca="false">F5-F14</f>
        <v>619000.5</v>
      </c>
      <c r="G13" s="54" t="n">
        <f aca="false">G5-G14</f>
        <v>-117217.4</v>
      </c>
      <c r="H13" s="54" t="n">
        <f aca="false">H5-H14</f>
        <v>-79583</v>
      </c>
      <c r="I13" s="54" t="n">
        <f aca="false">I5-I14</f>
        <v>-264585.5</v>
      </c>
      <c r="J13" s="54" t="n">
        <f aca="false">J5-J14</f>
        <v>-21345.9</v>
      </c>
      <c r="K13" s="54" t="n">
        <f aca="false">K5-K14</f>
        <v>-141736.2</v>
      </c>
      <c r="L13" s="54" t="n">
        <f aca="false">L5-L14</f>
        <v>0</v>
      </c>
      <c r="M13" s="54" t="n">
        <f aca="false">M5-M14</f>
        <v>0</v>
      </c>
      <c r="N13" s="54" t="n">
        <f aca="false">N5-N14</f>
        <v>-500</v>
      </c>
      <c r="O13" s="54" t="n">
        <f aca="false">O5-O14</f>
        <v>0</v>
      </c>
      <c r="P13" s="54" t="n">
        <f aca="false">P5-P14</f>
        <v>0</v>
      </c>
      <c r="Q13" s="54" t="n">
        <f aca="false">Q5-Q14</f>
        <v>-11888.4</v>
      </c>
      <c r="R13" s="170" t="n">
        <f aca="false">R5-R14</f>
        <v>-3424.5</v>
      </c>
      <c r="S13" s="30"/>
      <c r="T13" s="30"/>
      <c r="U13" s="30"/>
      <c r="V13" s="30"/>
      <c r="W13" s="7"/>
      <c r="X13" s="7"/>
      <c r="Y13" s="7"/>
      <c r="Z13" s="7"/>
      <c r="AA13" s="7"/>
      <c r="AB13" s="7"/>
    </row>
    <row r="14" customFormat="false" ht="13.5" hidden="false" customHeight="false" outlineLevel="0" collapsed="false">
      <c r="A14" s="57" t="s">
        <v>28</v>
      </c>
      <c r="B14" s="136"/>
      <c r="C14" s="61"/>
      <c r="D14" s="137"/>
      <c r="E14" s="61" t="n">
        <f aca="false">SUM(E15:E31,E36:E43)</f>
        <v>2903109.35</v>
      </c>
      <c r="F14" s="61" t="n">
        <f aca="false">SUM(F15:F31,F36:F43)</f>
        <v>2249828.45</v>
      </c>
      <c r="G14" s="61" t="n">
        <f aca="false">SUM(G15:G31,G36:G43)</f>
        <v>117217.4</v>
      </c>
      <c r="H14" s="61" t="n">
        <f aca="false">SUM(H15:H31,H36:H43)</f>
        <v>79583</v>
      </c>
      <c r="I14" s="61" t="n">
        <f aca="false">SUM(I15:I31,I36:I43)</f>
        <v>264585.5</v>
      </c>
      <c r="J14" s="61" t="n">
        <f aca="false">SUM(J15:J31,J36:J43)</f>
        <v>21345.9</v>
      </c>
      <c r="K14" s="61" t="n">
        <f aca="false">SUM(K15:K31,K36:K43)</f>
        <v>141736.2</v>
      </c>
      <c r="L14" s="61" t="n">
        <f aca="false">SUM(L15:L31,L36:L43)</f>
        <v>0</v>
      </c>
      <c r="M14" s="61" t="n">
        <f aca="false">SUM(M15:M31,M36:M43)</f>
        <v>0</v>
      </c>
      <c r="N14" s="61" t="n">
        <f aca="false">SUM(N15:N31,N36:N43)</f>
        <v>500</v>
      </c>
      <c r="O14" s="61" t="n">
        <f aca="false">SUM(O15:O31,O36:O43)</f>
        <v>0</v>
      </c>
      <c r="P14" s="61" t="n">
        <f aca="false">SUM(P15:P31,P36:P43)</f>
        <v>0</v>
      </c>
      <c r="Q14" s="61" t="n">
        <f aca="false">SUM(Q15:Q31,Q36:Q43)</f>
        <v>11888.4</v>
      </c>
      <c r="R14" s="138" t="n">
        <f aca="false">SUM(R15:R31,R36:R43)</f>
        <v>16424.5</v>
      </c>
      <c r="S14" s="161"/>
      <c r="T14" s="161"/>
      <c r="U14" s="161"/>
      <c r="V14" s="161"/>
      <c r="W14" s="7"/>
      <c r="X14" s="7"/>
      <c r="Y14" s="7"/>
      <c r="Z14" s="7"/>
      <c r="AA14" s="7"/>
      <c r="AB14" s="7"/>
    </row>
    <row r="15" customFormat="false" ht="12.75" hidden="false" customHeight="false" outlineLevel="0" collapsed="false">
      <c r="A15" s="64" t="s">
        <v>29</v>
      </c>
      <c r="B15" s="115"/>
      <c r="C15" s="116"/>
      <c r="D15" s="139"/>
      <c r="E15" s="116" t="n">
        <f aca="false">SUM(F15:R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6"/>
      <c r="R15" s="120"/>
      <c r="S15" s="161"/>
      <c r="T15" s="161"/>
      <c r="U15" s="161"/>
      <c r="V15" s="161"/>
      <c r="W15" s="7"/>
      <c r="X15" s="7"/>
      <c r="Y15" s="7"/>
      <c r="Z15" s="7"/>
      <c r="AA15" s="7"/>
      <c r="AB15" s="7"/>
    </row>
    <row r="16" customFormat="false" ht="12.75" hidden="false" customHeight="false" outlineLevel="0" collapsed="false">
      <c r="A16" s="39" t="s">
        <v>30</v>
      </c>
      <c r="B16" s="121"/>
      <c r="C16" s="43"/>
      <c r="D16" s="141"/>
      <c r="E16" s="43" t="n">
        <f aca="false">SUM(F16:R16)</f>
        <v>68745.8</v>
      </c>
      <c r="F16" s="119" t="n">
        <v>68345.8</v>
      </c>
      <c r="G16" s="119" t="n">
        <v>400</v>
      </c>
      <c r="H16" s="119"/>
      <c r="I16" s="119"/>
      <c r="J16" s="119"/>
      <c r="K16" s="119"/>
      <c r="L16" s="119"/>
      <c r="M16" s="119"/>
      <c r="N16" s="119"/>
      <c r="O16" s="119"/>
      <c r="P16" s="119"/>
      <c r="Q16" s="43"/>
      <c r="R16" s="123"/>
      <c r="S16" s="161"/>
      <c r="T16" s="161"/>
      <c r="U16" s="161"/>
      <c r="V16" s="161"/>
      <c r="W16" s="7"/>
      <c r="X16" s="7"/>
      <c r="Y16" s="7"/>
      <c r="Z16" s="7"/>
      <c r="AA16" s="7"/>
      <c r="AB16" s="7"/>
    </row>
    <row r="17" customFormat="false" ht="12.75" hidden="false" customHeight="false" outlineLevel="0" collapsed="false">
      <c r="A17" s="39" t="s">
        <v>31</v>
      </c>
      <c r="B17" s="121"/>
      <c r="C17" s="43"/>
      <c r="D17" s="141"/>
      <c r="E17" s="43" t="n">
        <f aca="false">SUM(F17:R17)</f>
        <v>5523</v>
      </c>
      <c r="F17" s="119" t="n">
        <v>5523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43"/>
      <c r="R17" s="123"/>
      <c r="S17" s="161"/>
      <c r="T17" s="161"/>
      <c r="U17" s="161"/>
      <c r="V17" s="161"/>
      <c r="W17" s="7"/>
      <c r="X17" s="7"/>
      <c r="Y17" s="7"/>
      <c r="Z17" s="7"/>
      <c r="AA17" s="7"/>
      <c r="AB17" s="7"/>
    </row>
    <row r="18" customFormat="false" ht="12.75" hidden="false" customHeight="false" outlineLevel="0" collapsed="false">
      <c r="A18" s="39" t="s">
        <v>32</v>
      </c>
      <c r="B18" s="121"/>
      <c r="C18" s="43"/>
      <c r="D18" s="141"/>
      <c r="E18" s="43" t="n">
        <f aca="false">SUM(F18:R18)</f>
        <v>18151.5</v>
      </c>
      <c r="F18" s="119" t="n">
        <v>18151.5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43"/>
      <c r="R18" s="123"/>
      <c r="S18" s="161"/>
      <c r="T18" s="161"/>
      <c r="U18" s="161"/>
      <c r="V18" s="161"/>
      <c r="W18" s="7"/>
      <c r="X18" s="7"/>
      <c r="Y18" s="7"/>
      <c r="Z18" s="7"/>
      <c r="AA18" s="7"/>
      <c r="AB18" s="7"/>
    </row>
    <row r="19" customFormat="false" ht="12.75" hidden="false" customHeight="false" outlineLevel="0" collapsed="false">
      <c r="A19" s="39" t="s">
        <v>33</v>
      </c>
      <c r="B19" s="121"/>
      <c r="C19" s="43"/>
      <c r="D19" s="141"/>
      <c r="E19" s="43" t="n">
        <f aca="false">SUM(F19:R19)</f>
        <v>153286.1</v>
      </c>
      <c r="F19" s="119" t="n">
        <v>88900.6</v>
      </c>
      <c r="G19" s="119"/>
      <c r="H19" s="119" t="n">
        <v>27700</v>
      </c>
      <c r="I19" s="119" t="n">
        <v>24585.5</v>
      </c>
      <c r="J19" s="119" t="n">
        <v>6600</v>
      </c>
      <c r="K19" s="119" t="n">
        <v>5500</v>
      </c>
      <c r="L19" s="119"/>
      <c r="M19" s="119"/>
      <c r="N19" s="119"/>
      <c r="O19" s="119"/>
      <c r="P19" s="119"/>
      <c r="Q19" s="43"/>
      <c r="R19" s="123"/>
      <c r="S19" s="161"/>
      <c r="T19" s="161"/>
      <c r="U19" s="161"/>
      <c r="V19" s="161"/>
      <c r="W19" s="7"/>
      <c r="X19" s="7"/>
      <c r="Y19" s="7"/>
      <c r="Z19" s="7"/>
      <c r="AA19" s="7"/>
      <c r="AB19" s="7"/>
    </row>
    <row r="20" customFormat="false" ht="12.75" hidden="false" customHeight="false" outlineLevel="0" collapsed="false">
      <c r="A20" s="39" t="s">
        <v>34</v>
      </c>
      <c r="B20" s="121"/>
      <c r="C20" s="43"/>
      <c r="D20" s="141"/>
      <c r="E20" s="43" t="n">
        <f aca="false">SUM(F20:R20)</f>
        <v>48714</v>
      </c>
      <c r="F20" s="119" t="n">
        <v>39567</v>
      </c>
      <c r="G20" s="119" t="n">
        <v>8337</v>
      </c>
      <c r="H20" s="119"/>
      <c r="I20" s="119"/>
      <c r="J20" s="119"/>
      <c r="K20" s="119" t="n">
        <v>760</v>
      </c>
      <c r="L20" s="119"/>
      <c r="M20" s="119"/>
      <c r="N20" s="119"/>
      <c r="O20" s="119"/>
      <c r="P20" s="119"/>
      <c r="Q20" s="43"/>
      <c r="R20" s="123" t="n">
        <v>50</v>
      </c>
      <c r="S20" s="161"/>
      <c r="T20" s="161"/>
      <c r="U20" s="161"/>
      <c r="V20" s="161"/>
      <c r="W20" s="7"/>
      <c r="X20" s="7"/>
      <c r="Y20" s="7"/>
      <c r="Z20" s="7"/>
      <c r="AA20" s="7"/>
      <c r="AB20" s="7"/>
    </row>
    <row r="21" customFormat="false" ht="12.75" hidden="false" customHeight="false" outlineLevel="0" collapsed="false">
      <c r="A21" s="39" t="s">
        <v>35</v>
      </c>
      <c r="B21" s="121"/>
      <c r="C21" s="43"/>
      <c r="D21" s="141"/>
      <c r="E21" s="43" t="n">
        <f aca="false">SUM(F21:R21)</f>
        <v>214200</v>
      </c>
      <c r="F21" s="119" t="n">
        <v>21420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43"/>
      <c r="R21" s="123"/>
      <c r="S21" s="161"/>
      <c r="T21" s="161"/>
      <c r="U21" s="161"/>
      <c r="V21" s="161"/>
      <c r="W21" s="7"/>
      <c r="X21" s="7"/>
      <c r="Y21" s="7"/>
      <c r="Z21" s="7"/>
      <c r="AA21" s="7"/>
      <c r="AB21" s="7"/>
    </row>
    <row r="22" customFormat="false" ht="12.75" hidden="false" customHeight="false" outlineLevel="0" collapsed="false">
      <c r="A22" s="39" t="s">
        <v>36</v>
      </c>
      <c r="B22" s="121"/>
      <c r="C22" s="43"/>
      <c r="D22" s="141"/>
      <c r="E22" s="43" t="n">
        <f aca="false">SUM(F22:R22)</f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43"/>
      <c r="R22" s="123"/>
      <c r="S22" s="161"/>
      <c r="T22" s="161"/>
      <c r="U22" s="161"/>
      <c r="V22" s="161"/>
      <c r="W22" s="7"/>
      <c r="X22" s="7"/>
      <c r="Y22" s="7"/>
      <c r="Z22" s="7"/>
      <c r="AA22" s="7"/>
      <c r="AB22" s="7"/>
    </row>
    <row r="23" customFormat="false" ht="12.75" hidden="false" customHeight="false" outlineLevel="0" collapsed="false">
      <c r="A23" s="39" t="s">
        <v>37</v>
      </c>
      <c r="B23" s="121"/>
      <c r="C23" s="43"/>
      <c r="D23" s="122"/>
      <c r="E23" s="43" t="n">
        <f aca="false">SUM(F23:R23)</f>
        <v>4725</v>
      </c>
      <c r="F23" s="119" t="n">
        <v>4725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43"/>
      <c r="R23" s="123"/>
      <c r="S23" s="161"/>
      <c r="T23" s="161"/>
      <c r="U23" s="161"/>
      <c r="V23" s="161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39" t="s">
        <v>38</v>
      </c>
      <c r="B24" s="121"/>
      <c r="C24" s="43"/>
      <c r="D24" s="141"/>
      <c r="E24" s="43" t="n">
        <f aca="false">SUM(F24:R24)</f>
        <v>16741</v>
      </c>
      <c r="F24" s="119" t="n">
        <v>16741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43"/>
      <c r="R24" s="123"/>
      <c r="S24" s="161"/>
      <c r="T24" s="161"/>
      <c r="U24" s="161"/>
      <c r="V24" s="161"/>
      <c r="W24" s="7"/>
      <c r="X24" s="7"/>
      <c r="Y24" s="7"/>
      <c r="Z24" s="7"/>
      <c r="AA24" s="7"/>
      <c r="AB24" s="7"/>
    </row>
    <row r="25" customFormat="false" ht="12.75" hidden="false" customHeight="false" outlineLevel="0" collapsed="false">
      <c r="A25" s="39" t="s">
        <v>39</v>
      </c>
      <c r="B25" s="121"/>
      <c r="C25" s="43"/>
      <c r="D25" s="141"/>
      <c r="E25" s="43" t="n">
        <f aca="false">SUM(F25:R25)</f>
        <v>217570.3</v>
      </c>
      <c r="F25" s="119" t="n">
        <v>209960.3</v>
      </c>
      <c r="G25" s="119" t="n">
        <v>3410</v>
      </c>
      <c r="H25" s="119" t="n">
        <v>4200</v>
      </c>
      <c r="I25" s="119"/>
      <c r="J25" s="119"/>
      <c r="K25" s="119"/>
      <c r="L25" s="119"/>
      <c r="M25" s="119"/>
      <c r="N25" s="119"/>
      <c r="O25" s="119"/>
      <c r="P25" s="119"/>
      <c r="Q25" s="43"/>
      <c r="R25" s="123"/>
      <c r="S25" s="161"/>
      <c r="T25" s="161"/>
      <c r="U25" s="161"/>
      <c r="V25" s="161"/>
      <c r="W25" s="7"/>
      <c r="X25" s="7"/>
      <c r="Y25" s="7"/>
      <c r="Z25" s="7"/>
      <c r="AA25" s="7"/>
      <c r="AB25" s="7"/>
    </row>
    <row r="26" customFormat="false" ht="12.75" hidden="false" customHeight="false" outlineLevel="0" collapsed="false">
      <c r="A26" s="39" t="s">
        <v>40</v>
      </c>
      <c r="B26" s="121"/>
      <c r="C26" s="43"/>
      <c r="D26" s="141"/>
      <c r="E26" s="43" t="n">
        <f aca="false">SUM(F26:R26)</f>
        <v>0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43"/>
      <c r="R26" s="123"/>
      <c r="S26" s="161"/>
      <c r="T26" s="161"/>
      <c r="U26" s="161"/>
      <c r="V26" s="161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39" t="s">
        <v>41</v>
      </c>
      <c r="B27" s="121"/>
      <c r="C27" s="43"/>
      <c r="D27" s="141"/>
      <c r="E27" s="43" t="n">
        <f aca="false">SUM(F27:R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43"/>
      <c r="R27" s="123"/>
      <c r="S27" s="161"/>
      <c r="T27" s="161"/>
      <c r="U27" s="161"/>
      <c r="V27" s="161"/>
      <c r="W27" s="7"/>
      <c r="X27" s="7"/>
      <c r="Y27" s="7"/>
      <c r="Z27" s="7"/>
      <c r="AA27" s="7"/>
      <c r="AB27" s="7"/>
    </row>
    <row r="28" customFormat="false" ht="12.75" hidden="false" customHeight="false" outlineLevel="0" collapsed="false">
      <c r="A28" s="39" t="s">
        <v>42</v>
      </c>
      <c r="B28" s="121"/>
      <c r="C28" s="43"/>
      <c r="D28" s="141"/>
      <c r="E28" s="43" t="n">
        <f aca="false">SUM(F28:R28)</f>
        <v>151459</v>
      </c>
      <c r="F28" s="119" t="n">
        <v>12603.6</v>
      </c>
      <c r="G28" s="119" t="n">
        <v>71015.4</v>
      </c>
      <c r="H28" s="119" t="n">
        <v>32338</v>
      </c>
      <c r="I28" s="119"/>
      <c r="J28" s="119" t="n">
        <v>11652.4</v>
      </c>
      <c r="K28" s="119" t="n">
        <v>13397.2</v>
      </c>
      <c r="L28" s="119"/>
      <c r="M28" s="119"/>
      <c r="N28" s="119"/>
      <c r="O28" s="119"/>
      <c r="P28" s="119"/>
      <c r="Q28" s="124" t="n">
        <v>7129.4</v>
      </c>
      <c r="R28" s="123" t="n">
        <v>3323</v>
      </c>
      <c r="S28" s="161"/>
      <c r="T28" s="161"/>
      <c r="U28" s="161"/>
      <c r="V28" s="161"/>
      <c r="W28" s="7"/>
      <c r="X28" s="7"/>
      <c r="Y28" s="7"/>
      <c r="Z28" s="7"/>
      <c r="AA28" s="7"/>
      <c r="AB28" s="7"/>
    </row>
    <row r="29" customFormat="false" ht="12.75" hidden="false" customHeight="false" outlineLevel="0" collapsed="false">
      <c r="A29" s="39" t="s">
        <v>43</v>
      </c>
      <c r="B29" s="121"/>
      <c r="C29" s="43"/>
      <c r="D29" s="122"/>
      <c r="E29" s="43" t="n">
        <f aca="false">SUM(F29:R29)</f>
        <v>77579.3</v>
      </c>
      <c r="F29" s="119" t="n">
        <v>64527.8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24"/>
      <c r="R29" s="123" t="n">
        <v>13051.5</v>
      </c>
      <c r="S29" s="161"/>
      <c r="T29" s="161"/>
      <c r="U29" s="161"/>
      <c r="V29" s="161"/>
      <c r="W29" s="7"/>
      <c r="X29" s="7"/>
      <c r="Y29" s="7"/>
      <c r="Z29" s="7"/>
      <c r="AA29" s="7"/>
      <c r="AB29" s="7"/>
    </row>
    <row r="30" customFormat="false" ht="12.75" hidden="false" customHeight="false" outlineLevel="0" collapsed="false">
      <c r="A30" s="39" t="s">
        <v>44</v>
      </c>
      <c r="B30" s="121"/>
      <c r="C30" s="43"/>
      <c r="D30" s="141"/>
      <c r="E30" s="43" t="n">
        <f aca="false">SUM(F30:R30)</f>
        <v>7122.2</v>
      </c>
      <c r="F30" s="119" t="n">
        <v>1578.7</v>
      </c>
      <c r="G30" s="119" t="n">
        <v>2810</v>
      </c>
      <c r="H30" s="119" t="n">
        <v>1592</v>
      </c>
      <c r="I30" s="119"/>
      <c r="J30" s="119" t="n">
        <v>503.5</v>
      </c>
      <c r="K30" s="119" t="n">
        <v>179</v>
      </c>
      <c r="L30" s="119"/>
      <c r="M30" s="119"/>
      <c r="N30" s="119"/>
      <c r="O30" s="119"/>
      <c r="P30" s="119"/>
      <c r="Q30" s="124" t="n">
        <v>459</v>
      </c>
      <c r="R30" s="123"/>
      <c r="S30" s="161"/>
      <c r="T30" s="161"/>
      <c r="U30" s="161"/>
      <c r="V30" s="161"/>
      <c r="W30" s="7"/>
      <c r="X30" s="7"/>
      <c r="Y30" s="7"/>
      <c r="Z30" s="7"/>
      <c r="AA30" s="7"/>
      <c r="AB30" s="7"/>
    </row>
    <row r="31" customFormat="false" ht="12.75" hidden="false" customHeight="false" outlineLevel="0" collapsed="false">
      <c r="A31" s="39" t="s">
        <v>45</v>
      </c>
      <c r="B31" s="121"/>
      <c r="C31" s="43"/>
      <c r="D31" s="141"/>
      <c r="E31" s="43" t="n">
        <f aca="false">SUM(F31:R31)</f>
        <v>1340915</v>
      </c>
      <c r="F31" s="119" t="n">
        <f aca="false">SUM(F32:F35)</f>
        <v>926627</v>
      </c>
      <c r="G31" s="119" t="n">
        <f aca="false">SUM(G32:G35)</f>
        <v>31245</v>
      </c>
      <c r="H31" s="119" t="n">
        <f aca="false">SUM(H32:H35)</f>
        <v>13753</v>
      </c>
      <c r="I31" s="119" t="n">
        <f aca="false">SUM(I32:I35)</f>
        <v>240000</v>
      </c>
      <c r="J31" s="119" t="n">
        <f aca="false">SUM(J32:J35)</f>
        <v>2590</v>
      </c>
      <c r="K31" s="119" t="n">
        <f aca="false">SUM(K32:K35)</f>
        <v>121900</v>
      </c>
      <c r="L31" s="119" t="n">
        <f aca="false">SUM(L32:L35)</f>
        <v>0</v>
      </c>
      <c r="M31" s="119" t="n">
        <f aca="false">SUM(M32:M35)</f>
        <v>0</v>
      </c>
      <c r="N31" s="119" t="n">
        <f aca="false">SUM(N32:N35)</f>
        <v>500</v>
      </c>
      <c r="O31" s="119" t="n">
        <f aca="false">SUM(O32:O35)</f>
        <v>0</v>
      </c>
      <c r="P31" s="119" t="n">
        <f aca="false">SUM(P32:P35)</f>
        <v>0</v>
      </c>
      <c r="Q31" s="124" t="n">
        <f aca="false">SUM(Q32:Q35)</f>
        <v>4300</v>
      </c>
      <c r="R31" s="123" t="n">
        <f aca="false">SUM(R32:R35)</f>
        <v>0</v>
      </c>
      <c r="S31" s="163"/>
      <c r="T31" s="163"/>
      <c r="U31" s="163"/>
      <c r="V31" s="163"/>
      <c r="W31" s="7"/>
      <c r="X31" s="7"/>
      <c r="Y31" s="7"/>
      <c r="Z31" s="7"/>
      <c r="AA31" s="7"/>
      <c r="AB31" s="7"/>
    </row>
    <row r="32" customFormat="false" ht="12.75" hidden="false" customHeight="false" outlineLevel="0" collapsed="false">
      <c r="A32" s="39" t="s">
        <v>46</v>
      </c>
      <c r="B32" s="121"/>
      <c r="C32" s="43"/>
      <c r="D32" s="122"/>
      <c r="E32" s="43" t="n">
        <f aca="false">SUM(F32:R32)</f>
        <v>546995</v>
      </c>
      <c r="F32" s="119" t="n">
        <v>546995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24"/>
      <c r="R32" s="123"/>
      <c r="S32" s="161"/>
      <c r="T32" s="161"/>
      <c r="U32" s="161"/>
      <c r="V32" s="161"/>
      <c r="W32" s="7"/>
      <c r="X32" s="7"/>
      <c r="Y32" s="7"/>
      <c r="Z32" s="7"/>
      <c r="AA32" s="7"/>
      <c r="AB32" s="7"/>
    </row>
    <row r="33" customFormat="false" ht="12.75" hidden="false" customHeight="false" outlineLevel="0" collapsed="false">
      <c r="A33" s="39" t="s">
        <v>47</v>
      </c>
      <c r="B33" s="121"/>
      <c r="C33" s="43"/>
      <c r="D33" s="122"/>
      <c r="E33" s="43" t="n">
        <f aca="false">SUM(F33:R33)</f>
        <v>67500</v>
      </c>
      <c r="F33" s="119" t="n">
        <v>6750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24"/>
      <c r="R33" s="123"/>
      <c r="S33" s="161"/>
      <c r="T33" s="161"/>
      <c r="U33" s="161"/>
      <c r="V33" s="161"/>
      <c r="W33" s="7"/>
      <c r="X33" s="7"/>
      <c r="Y33" s="7"/>
      <c r="Z33" s="7"/>
      <c r="AA33" s="7"/>
      <c r="AB33" s="7"/>
    </row>
    <row r="34" customFormat="false" ht="12.75" hidden="false" customHeight="false" outlineLevel="0" collapsed="false">
      <c r="A34" s="39" t="s">
        <v>48</v>
      </c>
      <c r="B34" s="121"/>
      <c r="C34" s="43"/>
      <c r="D34" s="122"/>
      <c r="E34" s="43" t="n">
        <f aca="false">SUM(F34:R34)</f>
        <v>534288</v>
      </c>
      <c r="F34" s="119" t="n">
        <v>120000</v>
      </c>
      <c r="G34" s="119" t="n">
        <v>31245</v>
      </c>
      <c r="H34" s="119" t="n">
        <v>13753</v>
      </c>
      <c r="I34" s="119" t="n">
        <v>240000</v>
      </c>
      <c r="J34" s="119" t="n">
        <v>2590</v>
      </c>
      <c r="K34" s="119" t="n">
        <v>121900</v>
      </c>
      <c r="L34" s="119"/>
      <c r="M34" s="119"/>
      <c r="N34" s="119" t="n">
        <v>500</v>
      </c>
      <c r="O34" s="119"/>
      <c r="P34" s="119"/>
      <c r="Q34" s="124" t="n">
        <v>4300</v>
      </c>
      <c r="R34" s="123"/>
      <c r="S34" s="161"/>
      <c r="T34" s="161"/>
      <c r="U34" s="161"/>
      <c r="V34" s="161"/>
      <c r="W34" s="7"/>
      <c r="X34" s="7"/>
      <c r="Y34" s="7"/>
      <c r="Z34" s="7"/>
      <c r="AA34" s="7"/>
      <c r="AB34" s="7"/>
    </row>
    <row r="35" customFormat="false" ht="12.75" hidden="false" customHeight="false" outlineLevel="0" collapsed="false">
      <c r="A35" s="39" t="s">
        <v>49</v>
      </c>
      <c r="B35" s="121"/>
      <c r="C35" s="43"/>
      <c r="D35" s="122"/>
      <c r="E35" s="43" t="n">
        <f aca="false">SUM(F35:R35)</f>
        <v>192132</v>
      </c>
      <c r="F35" s="119" t="n">
        <v>192132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43"/>
      <c r="R35" s="123"/>
      <c r="S35" s="161"/>
      <c r="T35" s="161"/>
      <c r="U35" s="161"/>
      <c r="V35" s="161"/>
      <c r="W35" s="7"/>
      <c r="X35" s="7"/>
      <c r="Y35" s="7"/>
      <c r="Z35" s="7"/>
      <c r="AA35" s="7"/>
      <c r="AB35" s="7"/>
    </row>
    <row r="36" customFormat="false" ht="12.75" hidden="false" customHeight="false" outlineLevel="0" collapsed="false">
      <c r="A36" s="39" t="s">
        <v>50</v>
      </c>
      <c r="B36" s="121"/>
      <c r="C36" s="43"/>
      <c r="D36" s="141"/>
      <c r="E36" s="43" t="n">
        <f aca="false">SUM(F36:R36)</f>
        <v>83017</v>
      </c>
      <c r="F36" s="119" t="n">
        <v>83017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43"/>
      <c r="R36" s="123"/>
      <c r="S36" s="161"/>
      <c r="T36" s="161"/>
      <c r="U36" s="161"/>
      <c r="V36" s="161"/>
      <c r="W36" s="7"/>
      <c r="X36" s="7"/>
      <c r="Y36" s="7"/>
      <c r="Z36" s="7"/>
      <c r="AA36" s="7"/>
      <c r="AB36" s="7"/>
    </row>
    <row r="37" customFormat="false" ht="12.75" hidden="false" customHeight="false" outlineLevel="0" collapsed="false">
      <c r="A37" s="39" t="s">
        <v>51</v>
      </c>
      <c r="B37" s="121"/>
      <c r="C37" s="43"/>
      <c r="D37" s="122"/>
      <c r="E37" s="43" t="n">
        <f aca="false">SUM(F37:R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43"/>
      <c r="R37" s="123"/>
      <c r="S37" s="161"/>
      <c r="T37" s="161"/>
      <c r="U37" s="161"/>
      <c r="V37" s="161"/>
      <c r="W37" s="7"/>
      <c r="X37" s="7"/>
      <c r="Y37" s="7"/>
      <c r="Z37" s="7"/>
      <c r="AA37" s="7"/>
      <c r="AB37" s="7"/>
    </row>
    <row r="38" customFormat="false" ht="12.75" hidden="false" customHeight="false" outlineLevel="0" collapsed="false">
      <c r="A38" s="39" t="s">
        <v>52</v>
      </c>
      <c r="B38" s="121"/>
      <c r="C38" s="43"/>
      <c r="D38" s="141"/>
      <c r="E38" s="43" t="n">
        <f aca="false">SUM(F38:R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43"/>
      <c r="R38" s="123"/>
      <c r="S38" s="161"/>
      <c r="T38" s="161"/>
      <c r="U38" s="161"/>
      <c r="V38" s="161"/>
      <c r="W38" s="7"/>
      <c r="X38" s="7"/>
      <c r="Y38" s="7"/>
    </row>
    <row r="39" customFormat="false" ht="12.75" hidden="false" customHeight="false" outlineLevel="0" collapsed="false">
      <c r="A39" s="39" t="s">
        <v>53</v>
      </c>
      <c r="B39" s="121"/>
      <c r="C39" s="43"/>
      <c r="D39" s="141"/>
      <c r="E39" s="43" t="n">
        <f aca="false">SUM(F39:R39)</f>
        <v>25397.15</v>
      </c>
      <c r="F39" s="119" t="n">
        <v>25397.15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43"/>
      <c r="R39" s="123"/>
      <c r="S39" s="161"/>
      <c r="T39" s="161"/>
      <c r="U39" s="161"/>
      <c r="V39" s="161"/>
      <c r="W39" s="7"/>
      <c r="X39" s="7"/>
      <c r="Y39" s="7"/>
    </row>
    <row r="40" customFormat="false" ht="12.75" hidden="false" customHeight="false" outlineLevel="0" collapsed="false">
      <c r="A40" s="47" t="s">
        <v>54</v>
      </c>
      <c r="B40" s="142"/>
      <c r="C40" s="49"/>
      <c r="D40" s="143"/>
      <c r="E40" s="43" t="n">
        <f aca="false">SUM(F40:W40)</f>
        <v>234062</v>
      </c>
      <c r="F40" s="144" t="n">
        <v>234062</v>
      </c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49"/>
      <c r="R40" s="168"/>
      <c r="S40" s="161"/>
      <c r="T40" s="161"/>
      <c r="U40" s="161"/>
      <c r="V40" s="161"/>
      <c r="W40" s="7"/>
      <c r="X40" s="7"/>
      <c r="Y40" s="7"/>
    </row>
    <row r="41" customFormat="false" ht="12.75" hidden="false" customHeight="false" outlineLevel="0" collapsed="false">
      <c r="A41" s="47" t="s">
        <v>55</v>
      </c>
      <c r="B41" s="142"/>
      <c r="C41" s="49"/>
      <c r="D41" s="143"/>
      <c r="E41" s="43" t="n">
        <f aca="false">SUM(F41:W41)</f>
        <v>234062</v>
      </c>
      <c r="F41" s="144" t="n">
        <v>234062</v>
      </c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49"/>
      <c r="R41" s="168"/>
      <c r="S41" s="161"/>
      <c r="T41" s="161"/>
      <c r="U41" s="161"/>
      <c r="V41" s="161"/>
      <c r="W41" s="7"/>
      <c r="X41" s="7"/>
      <c r="Y41" s="7"/>
    </row>
    <row r="42" customFormat="false" ht="12.75" hidden="false" customHeight="false" outlineLevel="0" collapsed="false">
      <c r="A42" s="47" t="s">
        <v>56</v>
      </c>
      <c r="B42" s="142"/>
      <c r="C42" s="49"/>
      <c r="D42" s="143"/>
      <c r="E42" s="43" t="n">
        <f aca="false">SUM(F42:W42)</f>
        <v>1839</v>
      </c>
      <c r="F42" s="144" t="n">
        <v>1839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49"/>
      <c r="R42" s="168"/>
      <c r="S42" s="161"/>
      <c r="T42" s="161"/>
      <c r="U42" s="161"/>
      <c r="V42" s="161"/>
      <c r="W42" s="7"/>
      <c r="X42" s="7"/>
      <c r="Y42" s="7"/>
    </row>
    <row r="43" customFormat="false" ht="13.5" hidden="false" customHeight="false" outlineLevel="0" collapsed="false">
      <c r="A43" s="47" t="s">
        <v>57</v>
      </c>
      <c r="B43" s="142"/>
      <c r="C43" s="49"/>
      <c r="D43" s="143"/>
      <c r="E43" s="49" t="n">
        <f aca="false">SUM(F43:W43)</f>
        <v>0</v>
      </c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49"/>
      <c r="R43" s="168"/>
      <c r="S43" s="161"/>
      <c r="T43" s="161"/>
      <c r="U43" s="161"/>
      <c r="V43" s="161"/>
      <c r="W43" s="7"/>
      <c r="X43" s="7"/>
      <c r="Y43" s="7"/>
    </row>
    <row r="44" customFormat="false" ht="13.5" hidden="false" customHeight="false" outlineLevel="0" collapsed="false">
      <c r="A44" s="202"/>
      <c r="B44" s="203"/>
      <c r="C44" s="204"/>
      <c r="D44" s="205"/>
      <c r="E44" s="204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4"/>
      <c r="R44" s="208"/>
      <c r="S44" s="161"/>
      <c r="T44" s="161"/>
      <c r="U44" s="161"/>
      <c r="V44" s="161"/>
      <c r="W44" s="7"/>
      <c r="X44" s="7"/>
      <c r="Y44" s="7"/>
    </row>
    <row r="45" customFormat="false" ht="13.5" hidden="false" customHeight="false" outlineLevel="0" collapsed="false">
      <c r="A45" s="57" t="s">
        <v>58</v>
      </c>
      <c r="B45" s="136"/>
      <c r="C45" s="61"/>
      <c r="D45" s="154"/>
      <c r="E45" s="61" t="n">
        <f aca="false">SUM(E15:E31,E37:E39,E42:E43)</f>
        <v>2351968.35</v>
      </c>
      <c r="F45" s="61" t="n">
        <f aca="false">SUM(F15:F31,F37:F39,F42:F43)</f>
        <v>1698687.45</v>
      </c>
      <c r="G45" s="61" t="n">
        <f aca="false">SUM(G15:G31,G37:G39,G42:G43)</f>
        <v>117217.4</v>
      </c>
      <c r="H45" s="61" t="n">
        <f aca="false">SUM(H15:H31,H37:H39,H42:H43)</f>
        <v>79583</v>
      </c>
      <c r="I45" s="61" t="n">
        <f aca="false">SUM(I15:I31,I37:I39,I42:I43)</f>
        <v>264585.5</v>
      </c>
      <c r="J45" s="61" t="n">
        <f aca="false">SUM(J15:J31,J37:J39,J42:J43)</f>
        <v>21345.9</v>
      </c>
      <c r="K45" s="61" t="n">
        <f aca="false">SUM(K15:K31,K37:K39,K42:K43)</f>
        <v>141736.2</v>
      </c>
      <c r="L45" s="61" t="n">
        <f aca="false">SUM(L15:L31,L37:L39,L42:L43)</f>
        <v>0</v>
      </c>
      <c r="M45" s="61" t="n">
        <f aca="false">SUM(M15:M31,M37:M39,M42:M43)</f>
        <v>0</v>
      </c>
      <c r="N45" s="61" t="n">
        <f aca="false">SUM(N15:N31,N37:N39,N42:N43)</f>
        <v>500</v>
      </c>
      <c r="O45" s="61" t="n">
        <f aca="false">SUM(O15:O31,O37:O39,O42:O43)</f>
        <v>0</v>
      </c>
      <c r="P45" s="61" t="n">
        <f aca="false">SUM(P15:P31,P37:P39,P42:P43)</f>
        <v>0</v>
      </c>
      <c r="Q45" s="61" t="n">
        <f aca="false">SUM(Q15:Q31,Q37:Q39,Q42:Q43)</f>
        <v>11888.4</v>
      </c>
      <c r="R45" s="138" t="n">
        <f aca="false">SUM(R15:R31,R37:R39,R42:R43)</f>
        <v>16424.5</v>
      </c>
      <c r="S45" s="161"/>
      <c r="T45" s="161"/>
      <c r="U45" s="161"/>
      <c r="V45" s="161"/>
      <c r="W45" s="7"/>
      <c r="X45" s="7"/>
      <c r="Y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-4.Q 2007 za SLK Bratislav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6" min="5" style="0" width="10.71"/>
    <col collapsed="false" customWidth="true" hidden="false" outlineLevel="0" max="22" min="7" style="0" width="9.7"/>
    <col collapsed="false" customWidth="true" hidden="false" outlineLevel="0" max="24" min="23" style="0" width="8.7"/>
  </cols>
  <sheetData>
    <row r="1" customFormat="false" ht="13.5" hidden="false" customHeight="false" outlineLevel="0" collapsed="false">
      <c r="A1" s="82" t="s">
        <v>59</v>
      </c>
      <c r="B1" s="2"/>
      <c r="C1" s="83"/>
      <c r="D1" s="84"/>
      <c r="E1" s="85"/>
      <c r="F1" s="86"/>
      <c r="G1" s="86"/>
      <c r="H1" s="86"/>
      <c r="I1" s="86"/>
      <c r="J1" s="86"/>
      <c r="K1" s="87" t="s">
        <v>60</v>
      </c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8"/>
    </row>
    <row r="2" customFormat="false" ht="12.75" hidden="false" customHeight="false" outlineLevel="0" collapsed="false">
      <c r="A2" s="89"/>
      <c r="B2" s="90"/>
      <c r="C2" s="4"/>
      <c r="D2" s="91"/>
      <c r="E2" s="90" t="s">
        <v>61</v>
      </c>
      <c r="F2" s="92" t="s">
        <v>62</v>
      </c>
      <c r="G2" s="93" t="s">
        <v>63</v>
      </c>
      <c r="H2" s="93" t="s">
        <v>64</v>
      </c>
      <c r="I2" s="93" t="s">
        <v>65</v>
      </c>
      <c r="J2" s="93" t="s">
        <v>66</v>
      </c>
      <c r="K2" s="93" t="s">
        <v>67</v>
      </c>
      <c r="L2" s="93" t="s">
        <v>68</v>
      </c>
      <c r="M2" s="93" t="s">
        <v>69</v>
      </c>
      <c r="N2" s="93" t="s">
        <v>70</v>
      </c>
      <c r="O2" s="93" t="s">
        <v>71</v>
      </c>
      <c r="P2" s="93" t="s">
        <v>72</v>
      </c>
      <c r="Q2" s="93" t="s">
        <v>73</v>
      </c>
      <c r="R2" s="93" t="s">
        <v>74</v>
      </c>
      <c r="S2" s="93" t="s">
        <v>75</v>
      </c>
      <c r="T2" s="93" t="s">
        <v>76</v>
      </c>
      <c r="U2" s="93" t="s">
        <v>77</v>
      </c>
      <c r="V2" s="94" t="s">
        <v>78</v>
      </c>
      <c r="W2" s="94" t="s">
        <v>79</v>
      </c>
      <c r="X2" s="95" t="s">
        <v>80</v>
      </c>
      <c r="Y2" s="7"/>
      <c r="Z2" s="7"/>
      <c r="AA2" s="7"/>
      <c r="AB2" s="7"/>
      <c r="AC2" s="7"/>
      <c r="AD2" s="7"/>
    </row>
    <row r="3" customFormat="false" ht="13.5" hidden="false" customHeight="false" outlineLevel="0" collapsed="false">
      <c r="A3" s="8"/>
      <c r="B3" s="9"/>
      <c r="C3" s="11"/>
      <c r="D3" s="96"/>
      <c r="E3" s="9" t="s">
        <v>4</v>
      </c>
      <c r="F3" s="97" t="n">
        <v>900000</v>
      </c>
      <c r="G3" s="98" t="n">
        <v>900010</v>
      </c>
      <c r="H3" s="98" t="n">
        <v>900020</v>
      </c>
      <c r="I3" s="98" t="n">
        <v>900030</v>
      </c>
      <c r="J3" s="98" t="n">
        <v>900040</v>
      </c>
      <c r="K3" s="98" t="n">
        <v>900050</v>
      </c>
      <c r="L3" s="98" t="n">
        <v>900060</v>
      </c>
      <c r="M3" s="98" t="n">
        <v>900070</v>
      </c>
      <c r="N3" s="98" t="n">
        <v>900080</v>
      </c>
      <c r="O3" s="98" t="n">
        <v>900081</v>
      </c>
      <c r="P3" s="98" t="n">
        <v>900082</v>
      </c>
      <c r="Q3" s="98" t="n">
        <v>900083</v>
      </c>
      <c r="R3" s="98" t="n">
        <v>900084</v>
      </c>
      <c r="S3" s="98" t="n">
        <v>900090</v>
      </c>
      <c r="T3" s="98" t="n">
        <v>900100</v>
      </c>
      <c r="U3" s="98" t="n">
        <v>900200</v>
      </c>
      <c r="V3" s="99" t="n">
        <v>900202</v>
      </c>
      <c r="W3" s="99" t="n">
        <v>900300</v>
      </c>
      <c r="X3" s="100" t="n">
        <v>900940</v>
      </c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101" t="s">
        <v>16</v>
      </c>
      <c r="B4" s="102"/>
      <c r="C4" s="102"/>
      <c r="D4" s="103" t="n">
        <v>2</v>
      </c>
      <c r="E4" s="102" t="s">
        <v>81</v>
      </c>
      <c r="F4" s="104" t="n">
        <v>2</v>
      </c>
      <c r="G4" s="102" t="n">
        <v>3</v>
      </c>
      <c r="H4" s="102" t="n">
        <v>4</v>
      </c>
      <c r="I4" s="102" t="n">
        <v>5</v>
      </c>
      <c r="J4" s="102" t="n">
        <v>6</v>
      </c>
      <c r="K4" s="102" t="n">
        <v>7</v>
      </c>
      <c r="L4" s="102" t="n">
        <v>8</v>
      </c>
      <c r="M4" s="102" t="n">
        <v>9</v>
      </c>
      <c r="N4" s="102" t="n">
        <v>10</v>
      </c>
      <c r="O4" s="102" t="n">
        <v>11</v>
      </c>
      <c r="P4" s="105" t="n">
        <v>12</v>
      </c>
      <c r="Q4" s="102" t="n">
        <v>13</v>
      </c>
      <c r="R4" s="102" t="n">
        <v>14</v>
      </c>
      <c r="S4" s="102" t="n">
        <v>15</v>
      </c>
      <c r="T4" s="102" t="n">
        <v>16</v>
      </c>
      <c r="U4" s="102" t="n">
        <v>17</v>
      </c>
      <c r="V4" s="106" t="n">
        <v>18</v>
      </c>
      <c r="W4" s="106" t="n">
        <v>19</v>
      </c>
      <c r="X4" s="107" t="n">
        <v>20</v>
      </c>
      <c r="Y4" s="7"/>
      <c r="Z4" s="7"/>
      <c r="AA4" s="7"/>
      <c r="AB4" s="7"/>
      <c r="AC4" s="7"/>
      <c r="AD4" s="7"/>
    </row>
    <row r="5" customFormat="false" ht="13.5" hidden="false" customHeight="false" outlineLevel="0" collapsed="false">
      <c r="A5" s="23" t="s">
        <v>19</v>
      </c>
      <c r="B5" s="108"/>
      <c r="C5" s="27"/>
      <c r="D5" s="109"/>
      <c r="E5" s="27" t="n">
        <f aca="false">SUM(E6:E12)</f>
        <v>26652699.97</v>
      </c>
      <c r="F5" s="27" t="n">
        <f aca="false">SUM(F6:F12)</f>
        <v>26367116.42</v>
      </c>
      <c r="G5" s="27" t="n">
        <f aca="false">SUM(G6:G12)</f>
        <v>0</v>
      </c>
      <c r="H5" s="27" t="n">
        <f aca="false">SUM(H6:H12)</f>
        <v>0</v>
      </c>
      <c r="I5" s="27" t="n">
        <f aca="false">SUM(I6:I12)</f>
        <v>0</v>
      </c>
      <c r="J5" s="27" t="n">
        <f aca="false">SUM(J6:J12)</f>
        <v>0</v>
      </c>
      <c r="K5" s="27" t="n">
        <f aca="false">SUM(K6:K12)</f>
        <v>0</v>
      </c>
      <c r="L5" s="27" t="n">
        <f aca="false">SUM(L6:L12)</f>
        <v>0</v>
      </c>
      <c r="M5" s="27" t="n">
        <f aca="false">SUM(M6:M12)</f>
        <v>0</v>
      </c>
      <c r="N5" s="27" t="n">
        <f aca="false">SUM(N6:N12)</f>
        <v>0</v>
      </c>
      <c r="O5" s="27" t="n">
        <f aca="false">SUM(O6:O12)</f>
        <v>0</v>
      </c>
      <c r="P5" s="27" t="n">
        <f aca="false">SUM(P6:P12)</f>
        <v>0</v>
      </c>
      <c r="Q5" s="27" t="n">
        <f aca="false">SUM(Q6:Q12)</f>
        <v>68.55</v>
      </c>
      <c r="R5" s="27" t="n">
        <f aca="false">SUM(R6:R12)</f>
        <v>0</v>
      </c>
      <c r="S5" s="27" t="n">
        <f aca="false">SUM(S6:S12)</f>
        <v>0</v>
      </c>
      <c r="T5" s="27" t="n">
        <f aca="false">SUM(T6:T12)</f>
        <v>25247</v>
      </c>
      <c r="U5" s="27" t="n">
        <f aca="false">SUM(U6:U12)</f>
        <v>5767</v>
      </c>
      <c r="V5" s="27" t="n">
        <f aca="false">SUM(V6:V12)</f>
        <v>0</v>
      </c>
      <c r="W5" s="27" t="n">
        <f aca="false">SUM(W6:W12)</f>
        <v>0</v>
      </c>
      <c r="X5" s="110" t="n">
        <f aca="false">SUM(X6:X12)</f>
        <v>254501</v>
      </c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A6" s="64" t="s">
        <v>82</v>
      </c>
      <c r="B6" s="111"/>
      <c r="C6" s="35"/>
      <c r="D6" s="112"/>
      <c r="E6" s="35" t="n">
        <f aca="false">SUM(F6:X6)</f>
        <v>13590712</v>
      </c>
      <c r="F6" s="113" t="n">
        <v>13590712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 t="n">
        <f aca="false">RA!E6</f>
        <v>0</v>
      </c>
      <c r="U6" s="113"/>
      <c r="V6" s="113"/>
      <c r="W6" s="113" t="n">
        <f aca="false">RB!E6</f>
        <v>0</v>
      </c>
      <c r="X6" s="114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64" t="s">
        <v>83</v>
      </c>
      <c r="B7" s="115"/>
      <c r="C7" s="116"/>
      <c r="D7" s="117"/>
      <c r="E7" s="43" t="n">
        <f aca="false">SUM(F7:X7)</f>
        <v>8188821</v>
      </c>
      <c r="F7" s="118" t="n">
        <v>8188821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9" t="n">
        <f aca="false">RA!E7</f>
        <v>0</v>
      </c>
      <c r="U7" s="118"/>
      <c r="V7" s="118"/>
      <c r="W7" s="119" t="n">
        <f aca="false">RB!E7</f>
        <v>0</v>
      </c>
      <c r="X7" s="120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39" t="s">
        <v>84</v>
      </c>
      <c r="B8" s="121"/>
      <c r="C8" s="43"/>
      <c r="D8" s="122"/>
      <c r="E8" s="43" t="n">
        <f aca="false">SUM(F8:X8)</f>
        <v>1543400</v>
      </c>
      <c r="F8" s="119" t="n">
        <v>15434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43"/>
      <c r="R8" s="43"/>
      <c r="S8" s="43"/>
      <c r="T8" s="119" t="n">
        <f aca="false">RA!E8</f>
        <v>0</v>
      </c>
      <c r="U8" s="43"/>
      <c r="V8" s="43"/>
      <c r="W8" s="119" t="n">
        <f aca="false">RB!E8</f>
        <v>0</v>
      </c>
      <c r="X8" s="123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39" t="s">
        <v>85</v>
      </c>
      <c r="B9" s="121"/>
      <c r="C9" s="43"/>
      <c r="D9" s="122"/>
      <c r="E9" s="43" t="n">
        <f aca="false">SUM(F9:X9)</f>
        <v>233000</v>
      </c>
      <c r="F9" s="119" t="n">
        <v>233000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43"/>
      <c r="R9" s="43"/>
      <c r="S9" s="43"/>
      <c r="T9" s="119" t="n">
        <f aca="false">RA!E9</f>
        <v>0</v>
      </c>
      <c r="U9" s="43"/>
      <c r="V9" s="124"/>
      <c r="W9" s="119" t="n">
        <f aca="false">RB!E9</f>
        <v>0</v>
      </c>
      <c r="X9" s="125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39" t="s">
        <v>86</v>
      </c>
      <c r="B10" s="121"/>
      <c r="C10" s="43"/>
      <c r="D10" s="122"/>
      <c r="E10" s="43" t="n">
        <f aca="false">SUM(F10:X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43"/>
      <c r="R10" s="43"/>
      <c r="S10" s="43"/>
      <c r="T10" s="119" t="n">
        <f aca="false">RA!E10</f>
        <v>0</v>
      </c>
      <c r="U10" s="43"/>
      <c r="V10" s="124"/>
      <c r="W10" s="119" t="n">
        <f aca="false">RB!E10</f>
        <v>0</v>
      </c>
      <c r="X10" s="126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39" t="s">
        <v>87</v>
      </c>
      <c r="B11" s="121"/>
      <c r="C11" s="43"/>
      <c r="D11" s="122"/>
      <c r="E11" s="43" t="n">
        <f aca="false">SUM(F11:X11)</f>
        <v>867137.39</v>
      </c>
      <c r="F11" s="119" t="n">
        <v>867068.84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 t="n">
        <v>68.55</v>
      </c>
      <c r="R11" s="119"/>
      <c r="S11" s="43"/>
      <c r="T11" s="119" t="n">
        <f aca="false">RA!E11</f>
        <v>0</v>
      </c>
      <c r="U11" s="43"/>
      <c r="V11" s="124"/>
      <c r="W11" s="119" t="n">
        <f aca="false">RB!E11</f>
        <v>0</v>
      </c>
      <c r="X11" s="123"/>
      <c r="Y11" s="7"/>
      <c r="Z11" s="7"/>
      <c r="AA11" s="7"/>
      <c r="AB11" s="7"/>
      <c r="AC11" s="7"/>
      <c r="AD11" s="7"/>
    </row>
    <row r="12" customFormat="false" ht="13.5" hidden="false" customHeight="false" outlineLevel="0" collapsed="false">
      <c r="A12" s="47" t="s">
        <v>26</v>
      </c>
      <c r="B12" s="127"/>
      <c r="C12" s="69"/>
      <c r="D12" s="128"/>
      <c r="E12" s="69" t="n">
        <f aca="false">SUM(F12:X12)</f>
        <v>2229629.58</v>
      </c>
      <c r="F12" s="129" t="n">
        <v>1944114.58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69"/>
      <c r="T12" s="129" t="n">
        <f aca="false">RA!E12</f>
        <v>25247</v>
      </c>
      <c r="U12" s="130" t="n">
        <v>5767</v>
      </c>
      <c r="V12" s="130"/>
      <c r="W12" s="129" t="n">
        <f aca="false">RB!E12</f>
        <v>0</v>
      </c>
      <c r="X12" s="131" t="n">
        <v>254501</v>
      </c>
      <c r="Y12" s="7"/>
      <c r="Z12" s="7"/>
      <c r="AA12" s="7"/>
      <c r="AB12" s="7"/>
      <c r="AC12" s="7"/>
      <c r="AD12" s="7"/>
    </row>
    <row r="13" customFormat="false" ht="13.5" hidden="false" customHeight="false" outlineLevel="0" collapsed="false">
      <c r="A13" s="132"/>
      <c r="B13" s="133"/>
      <c r="C13" s="134"/>
      <c r="D13" s="133"/>
      <c r="E13" s="134" t="n">
        <f aca="false">E5-E14</f>
        <v>6747366.8</v>
      </c>
      <c r="F13" s="134" t="n">
        <f aca="false">F5-F14</f>
        <v>12108831.27</v>
      </c>
      <c r="G13" s="134" t="n">
        <f aca="false">G5-G14</f>
        <v>-88330.6</v>
      </c>
      <c r="H13" s="134" t="n">
        <f aca="false">H5-H14</f>
        <v>-276357</v>
      </c>
      <c r="I13" s="134" t="n">
        <f aca="false">I5-I14</f>
        <v>-580415.25</v>
      </c>
      <c r="J13" s="134" t="n">
        <f aca="false">J5-J14</f>
        <v>-1854357</v>
      </c>
      <c r="K13" s="134" t="n">
        <f aca="false">K5-K14</f>
        <v>-1406553.5</v>
      </c>
      <c r="L13" s="134" t="n">
        <f aca="false">L5-L14</f>
        <v>-60122</v>
      </c>
      <c r="M13" s="134" t="n">
        <f aca="false">M5-M14</f>
        <v>-11817</v>
      </c>
      <c r="N13" s="134" t="n">
        <f aca="false">N5-N14</f>
        <v>-100686</v>
      </c>
      <c r="O13" s="134" t="n">
        <f aca="false">O5-O14</f>
        <v>-29695</v>
      </c>
      <c r="P13" s="134" t="n">
        <f aca="false">P5-P14</f>
        <v>-5395</v>
      </c>
      <c r="Q13" s="134" t="n">
        <f aca="false">Q5-Q14</f>
        <v>-5852.2</v>
      </c>
      <c r="R13" s="134" t="n">
        <f aca="false">R5-R14</f>
        <v>-24753</v>
      </c>
      <c r="S13" s="134" t="n">
        <f aca="false">S5-S14</f>
        <v>0</v>
      </c>
      <c r="T13" s="134" t="n">
        <f aca="false">T5-T14</f>
        <v>-656450.12</v>
      </c>
      <c r="U13" s="134" t="n">
        <f aca="false">U5-U14</f>
        <v>-214622.2</v>
      </c>
      <c r="V13" s="134" t="n">
        <f aca="false">V5-V14</f>
        <v>-292309.6</v>
      </c>
      <c r="W13" s="134" t="n">
        <f aca="false">W5-W14</f>
        <v>0</v>
      </c>
      <c r="X13" s="135" t="n">
        <f aca="false">X5-X14</f>
        <v>246251</v>
      </c>
      <c r="Y13" s="7"/>
      <c r="Z13" s="7"/>
      <c r="AA13" s="7"/>
      <c r="AB13" s="7"/>
      <c r="AC13" s="7"/>
      <c r="AD13" s="7"/>
    </row>
    <row r="14" customFormat="false" ht="13.5" hidden="false" customHeight="false" outlineLevel="0" collapsed="false">
      <c r="A14" s="57" t="s">
        <v>28</v>
      </c>
      <c r="B14" s="136"/>
      <c r="C14" s="61"/>
      <c r="D14" s="137"/>
      <c r="E14" s="61" t="n">
        <f aca="false">SUM(E15:E31,E36:E43)</f>
        <v>19905333.17</v>
      </c>
      <c r="F14" s="61" t="n">
        <f aca="false">SUM(F15:F31,F36:F43)</f>
        <v>14258285.15</v>
      </c>
      <c r="G14" s="61" t="n">
        <f aca="false">SUM(G15:G31,G36:G43)</f>
        <v>88330.6</v>
      </c>
      <c r="H14" s="61" t="n">
        <f aca="false">SUM(H15:H31,H36:H43)</f>
        <v>276357</v>
      </c>
      <c r="I14" s="61" t="n">
        <f aca="false">SUM(I15:I31,I36:I43)</f>
        <v>580415.25</v>
      </c>
      <c r="J14" s="61" t="n">
        <f aca="false">SUM(J15:J31,J36:J43)</f>
        <v>1854357</v>
      </c>
      <c r="K14" s="61" t="n">
        <f aca="false">SUM(K15:K31,K36:K43)</f>
        <v>1406553.5</v>
      </c>
      <c r="L14" s="61" t="n">
        <f aca="false">SUM(L15:L31,L36:L43)</f>
        <v>60122</v>
      </c>
      <c r="M14" s="61" t="n">
        <f aca="false">SUM(M15:M31,M36:M43)</f>
        <v>11817</v>
      </c>
      <c r="N14" s="61" t="n">
        <f aca="false">SUM(N15:N31,N36:N43)</f>
        <v>100686</v>
      </c>
      <c r="O14" s="61" t="n">
        <f aca="false">SUM(O15:O31,O36:O43)</f>
        <v>29695</v>
      </c>
      <c r="P14" s="61" t="n">
        <f aca="false">SUM(P15:P31,P36:P43)</f>
        <v>5395</v>
      </c>
      <c r="Q14" s="61" t="n">
        <f aca="false">SUM(Q15:Q31,Q36:Q43)</f>
        <v>5920.75</v>
      </c>
      <c r="R14" s="61" t="n">
        <f aca="false">SUM(R15:R31,R36:R43)</f>
        <v>24753</v>
      </c>
      <c r="S14" s="61" t="n">
        <f aca="false">SUM(S15:S31,S36:S43)</f>
        <v>0</v>
      </c>
      <c r="T14" s="61" t="n">
        <f aca="false">SUM(T15:T31,T36:T43)</f>
        <v>681697.12</v>
      </c>
      <c r="U14" s="61" t="n">
        <f aca="false">SUM(U15:U31,U36:U43)</f>
        <v>220389.2</v>
      </c>
      <c r="V14" s="61" t="n">
        <f aca="false">SUM(V15:V31,V36:V43)</f>
        <v>292309.6</v>
      </c>
      <c r="W14" s="61" t="n">
        <f aca="false">SUM(W15:W31,W36:W43)</f>
        <v>0</v>
      </c>
      <c r="X14" s="138" t="n">
        <f aca="false">SUM(X15:X31,X36:X43)</f>
        <v>8250</v>
      </c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64" t="s">
        <v>29</v>
      </c>
      <c r="B15" s="115"/>
      <c r="C15" s="116"/>
      <c r="D15" s="139"/>
      <c r="E15" s="116" t="n">
        <f aca="false">SUM(F15:X15)</f>
        <v>129696.8</v>
      </c>
      <c r="F15" s="118" t="n">
        <v>129696.8</v>
      </c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6"/>
      <c r="R15" s="116"/>
      <c r="S15" s="116"/>
      <c r="T15" s="119" t="n">
        <f aca="false">RA!E15</f>
        <v>0</v>
      </c>
      <c r="U15" s="116"/>
      <c r="V15" s="116"/>
      <c r="W15" s="119" t="n">
        <f aca="false">RB!E15</f>
        <v>0</v>
      </c>
      <c r="X15" s="140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39" t="s">
        <v>30</v>
      </c>
      <c r="B16" s="121"/>
      <c r="C16" s="43"/>
      <c r="D16" s="141"/>
      <c r="E16" s="43" t="n">
        <f aca="false">SUM(F16:X16)</f>
        <v>101433.9</v>
      </c>
      <c r="F16" s="119" t="n">
        <v>86094.9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 t="n">
        <v>1353</v>
      </c>
      <c r="S16" s="43"/>
      <c r="T16" s="119" t="n">
        <f aca="false">RA!E16</f>
        <v>0</v>
      </c>
      <c r="U16" s="119" t="n">
        <v>13986</v>
      </c>
      <c r="V16" s="43"/>
      <c r="W16" s="119" t="n">
        <f aca="false">RB!E16</f>
        <v>0</v>
      </c>
      <c r="X16" s="126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39" t="s">
        <v>31</v>
      </c>
      <c r="B17" s="121"/>
      <c r="C17" s="43"/>
      <c r="D17" s="141"/>
      <c r="E17" s="43" t="n">
        <f aca="false">SUM(F17:X17)</f>
        <v>50745</v>
      </c>
      <c r="F17" s="119" t="n">
        <v>50745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43"/>
      <c r="R17" s="43"/>
      <c r="S17" s="43"/>
      <c r="T17" s="119" t="n">
        <f aca="false">RA!E17</f>
        <v>0</v>
      </c>
      <c r="U17" s="124"/>
      <c r="V17" s="119"/>
      <c r="W17" s="119" t="n">
        <f aca="false">RB!E17</f>
        <v>0</v>
      </c>
      <c r="X17" s="126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39" t="s">
        <v>32</v>
      </c>
      <c r="B18" s="121"/>
      <c r="C18" s="43"/>
      <c r="D18" s="141"/>
      <c r="E18" s="43" t="n">
        <f aca="false">SUM(F18:X18)</f>
        <v>97410.1</v>
      </c>
      <c r="F18" s="119" t="n">
        <v>73187.6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43"/>
      <c r="T18" s="119" t="n">
        <f aca="false">RA!E18</f>
        <v>0</v>
      </c>
      <c r="U18" s="124" t="n">
        <v>24222.5</v>
      </c>
      <c r="V18" s="119"/>
      <c r="W18" s="119" t="n">
        <f aca="false">RB!E18</f>
        <v>0</v>
      </c>
      <c r="X18" s="126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39" t="s">
        <v>33</v>
      </c>
      <c r="B19" s="121"/>
      <c r="C19" s="43"/>
      <c r="D19" s="141"/>
      <c r="E19" s="43" t="n">
        <f aca="false">SUM(F19:X19)</f>
        <v>448578.84</v>
      </c>
      <c r="F19" s="119" t="n">
        <v>423278.59</v>
      </c>
      <c r="G19" s="119"/>
      <c r="H19" s="119"/>
      <c r="I19" s="119" t="n">
        <v>25300.25</v>
      </c>
      <c r="J19" s="119"/>
      <c r="K19" s="119"/>
      <c r="L19" s="119"/>
      <c r="M19" s="119"/>
      <c r="N19" s="119"/>
      <c r="O19" s="119"/>
      <c r="P19" s="119"/>
      <c r="Q19" s="119"/>
      <c r="R19" s="119"/>
      <c r="S19" s="43"/>
      <c r="T19" s="119" t="n">
        <f aca="false">RA!E19</f>
        <v>0</v>
      </c>
      <c r="U19" s="43"/>
      <c r="V19" s="119"/>
      <c r="W19" s="119" t="n">
        <f aca="false">RB!E19</f>
        <v>0</v>
      </c>
      <c r="X19" s="126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39" t="s">
        <v>34</v>
      </c>
      <c r="B20" s="121"/>
      <c r="C20" s="43"/>
      <c r="D20" s="141"/>
      <c r="E20" s="43" t="n">
        <f aca="false">SUM(F20:X20)</f>
        <v>816200.7</v>
      </c>
      <c r="F20" s="119" t="n">
        <v>816177.7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43"/>
      <c r="T20" s="119" t="n">
        <f aca="false">RA!E20</f>
        <v>23</v>
      </c>
      <c r="U20" s="43"/>
      <c r="V20" s="119"/>
      <c r="W20" s="119" t="n">
        <f aca="false">RB!E20</f>
        <v>0</v>
      </c>
      <c r="X20" s="123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39" t="s">
        <v>35</v>
      </c>
      <c r="B21" s="121"/>
      <c r="C21" s="43"/>
      <c r="D21" s="141"/>
      <c r="E21" s="43" t="n">
        <f aca="false">SUM(F21:X21)</f>
        <v>319835</v>
      </c>
      <c r="F21" s="119" t="n">
        <v>314322</v>
      </c>
      <c r="G21" s="119"/>
      <c r="H21" s="119" t="n">
        <v>5513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43"/>
      <c r="T21" s="119" t="n">
        <f aca="false">RA!E21</f>
        <v>0</v>
      </c>
      <c r="U21" s="43"/>
      <c r="V21" s="119"/>
      <c r="W21" s="119" t="n">
        <f aca="false">RB!E21</f>
        <v>0</v>
      </c>
      <c r="X21" s="126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A22" s="39" t="s">
        <v>36</v>
      </c>
      <c r="B22" s="121"/>
      <c r="C22" s="43"/>
      <c r="D22" s="141"/>
      <c r="E22" s="43" t="n">
        <f aca="false">SUM(F22:X22)</f>
        <v>720000</v>
      </c>
      <c r="F22" s="119" t="n">
        <v>720000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43"/>
      <c r="T22" s="119" t="n">
        <f aca="false">RA!E22</f>
        <v>0</v>
      </c>
      <c r="U22" s="43"/>
      <c r="V22" s="119"/>
      <c r="W22" s="119" t="n">
        <f aca="false">RB!E22</f>
        <v>0</v>
      </c>
      <c r="X22" s="126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A23" s="39" t="s">
        <v>37</v>
      </c>
      <c r="B23" s="121"/>
      <c r="C23" s="43"/>
      <c r="D23" s="122"/>
      <c r="E23" s="43" t="n">
        <f aca="false">SUM(F23:X23)</f>
        <v>124378</v>
      </c>
      <c r="F23" s="119" t="n">
        <v>81182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43"/>
      <c r="T23" s="119" t="n">
        <f aca="false">RA!E23</f>
        <v>0</v>
      </c>
      <c r="U23" s="119" t="n">
        <v>43196</v>
      </c>
      <c r="V23" s="119"/>
      <c r="W23" s="119" t="n">
        <f aca="false">RB!E23</f>
        <v>0</v>
      </c>
      <c r="X23" s="126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39" t="s">
        <v>38</v>
      </c>
      <c r="B24" s="121"/>
      <c r="C24" s="43"/>
      <c r="D24" s="141"/>
      <c r="E24" s="43" t="n">
        <f aca="false">SUM(F24:X24)</f>
        <v>1282611.2</v>
      </c>
      <c r="F24" s="119" t="n">
        <v>918941.5</v>
      </c>
      <c r="G24" s="119" t="n">
        <v>39547.1</v>
      </c>
      <c r="H24" s="119"/>
      <c r="I24" s="119"/>
      <c r="J24" s="119" t="n">
        <v>979</v>
      </c>
      <c r="K24" s="119"/>
      <c r="L24" s="119"/>
      <c r="M24" s="119"/>
      <c r="N24" s="119"/>
      <c r="O24" s="119"/>
      <c r="P24" s="119"/>
      <c r="Q24" s="119"/>
      <c r="R24" s="119" t="n">
        <v>23400</v>
      </c>
      <c r="S24" s="43"/>
      <c r="T24" s="119" t="n">
        <f aca="false">RA!E24</f>
        <v>80</v>
      </c>
      <c r="U24" s="119" t="n">
        <v>1354</v>
      </c>
      <c r="V24" s="119" t="n">
        <v>292309.6</v>
      </c>
      <c r="W24" s="119" t="n">
        <f aca="false">RB!E24</f>
        <v>0</v>
      </c>
      <c r="X24" s="125" t="n">
        <v>6000</v>
      </c>
      <c r="Y24" s="7"/>
      <c r="Z24" s="7"/>
      <c r="AA24" s="7"/>
      <c r="AB24" s="7"/>
      <c r="AC24" s="7"/>
      <c r="AD24" s="7"/>
    </row>
    <row r="25" customFormat="false" ht="12.75" hidden="false" customHeight="false" outlineLevel="0" collapsed="false">
      <c r="A25" s="39" t="s">
        <v>39</v>
      </c>
      <c r="B25" s="121"/>
      <c r="C25" s="43"/>
      <c r="D25" s="141"/>
      <c r="E25" s="43" t="n">
        <f aca="false">SUM(F25:X25)</f>
        <v>1900</v>
      </c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43"/>
      <c r="T25" s="119" t="n">
        <f aca="false">RA!E25</f>
        <v>0</v>
      </c>
      <c r="U25" s="43"/>
      <c r="V25" s="119"/>
      <c r="W25" s="119" t="n">
        <f aca="false">RB!E25</f>
        <v>0</v>
      </c>
      <c r="X25" s="125" t="n">
        <v>1900</v>
      </c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39" t="s">
        <v>40</v>
      </c>
      <c r="B26" s="121"/>
      <c r="C26" s="43"/>
      <c r="D26" s="141"/>
      <c r="E26" s="43" t="n">
        <f aca="false">SUM(F26:X26)</f>
        <v>4010467</v>
      </c>
      <c r="F26" s="119" t="n">
        <v>4010467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43"/>
      <c r="T26" s="119" t="n">
        <f aca="false">RA!E26</f>
        <v>0</v>
      </c>
      <c r="U26" s="43"/>
      <c r="V26" s="119"/>
      <c r="W26" s="119" t="n">
        <f aca="false">RB!E26</f>
        <v>0</v>
      </c>
      <c r="X26" s="125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39" t="s">
        <v>41</v>
      </c>
      <c r="B27" s="121"/>
      <c r="C27" s="43"/>
      <c r="D27" s="141"/>
      <c r="E27" s="43" t="n">
        <f aca="false">SUM(F27:X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43"/>
      <c r="T27" s="119" t="n">
        <f aca="false">RA!E27</f>
        <v>0</v>
      </c>
      <c r="U27" s="43"/>
      <c r="V27" s="119"/>
      <c r="W27" s="119" t="n">
        <f aca="false">RB!E27</f>
        <v>0</v>
      </c>
      <c r="X27" s="126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39" t="s">
        <v>42</v>
      </c>
      <c r="B28" s="121"/>
      <c r="C28" s="43"/>
      <c r="D28" s="141"/>
      <c r="E28" s="43" t="n">
        <f aca="false">SUM(F28:X28)</f>
        <v>1411585.08</v>
      </c>
      <c r="F28" s="119" t="n">
        <v>29515</v>
      </c>
      <c r="G28" s="119" t="n">
        <v>21933.5</v>
      </c>
      <c r="H28" s="119" t="n">
        <v>197033.5</v>
      </c>
      <c r="I28" s="119" t="n">
        <v>193015</v>
      </c>
      <c r="J28" s="119" t="n">
        <v>319307</v>
      </c>
      <c r="K28" s="119" t="n">
        <v>144976</v>
      </c>
      <c r="L28" s="119" t="n">
        <v>44687</v>
      </c>
      <c r="M28" s="119" t="n">
        <v>10317</v>
      </c>
      <c r="N28" s="119" t="n">
        <v>80918</v>
      </c>
      <c r="O28" s="119" t="n">
        <v>18768</v>
      </c>
      <c r="P28" s="119" t="n">
        <v>5063</v>
      </c>
      <c r="Q28" s="119" t="n">
        <v>1758</v>
      </c>
      <c r="R28" s="119"/>
      <c r="S28" s="124"/>
      <c r="T28" s="119" t="n">
        <f aca="false">RA!E28</f>
        <v>344294.08</v>
      </c>
      <c r="U28" s="43"/>
      <c r="V28" s="119"/>
      <c r="W28" s="119" t="n">
        <f aca="false">RB!E28</f>
        <v>0</v>
      </c>
      <c r="X28" s="126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A29" s="39" t="s">
        <v>43</v>
      </c>
      <c r="B29" s="121"/>
      <c r="C29" s="43"/>
      <c r="D29" s="122"/>
      <c r="E29" s="43" t="n">
        <f aca="false">SUM(F29:X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43"/>
      <c r="T29" s="119" t="n">
        <f aca="false">RA!E29</f>
        <v>0</v>
      </c>
      <c r="U29" s="43"/>
      <c r="V29" s="119"/>
      <c r="W29" s="119" t="n">
        <f aca="false">RB!E29</f>
        <v>0</v>
      </c>
      <c r="X29" s="126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A30" s="39" t="s">
        <v>44</v>
      </c>
      <c r="B30" s="121"/>
      <c r="C30" s="43"/>
      <c r="D30" s="141"/>
      <c r="E30" s="43" t="n">
        <f aca="false">SUM(F30:X30)</f>
        <v>39903.6</v>
      </c>
      <c r="F30" s="119" t="n">
        <v>8389.5</v>
      </c>
      <c r="G30" s="119"/>
      <c r="H30" s="119" t="n">
        <v>7885.5</v>
      </c>
      <c r="I30" s="119"/>
      <c r="J30" s="119" t="n">
        <v>7671</v>
      </c>
      <c r="K30" s="119" t="n">
        <v>1577.5</v>
      </c>
      <c r="L30" s="119" t="n">
        <v>450</v>
      </c>
      <c r="M30" s="119"/>
      <c r="N30" s="119" t="n">
        <v>193</v>
      </c>
      <c r="O30" s="119" t="n">
        <v>9352</v>
      </c>
      <c r="P30" s="119" t="n">
        <v>332</v>
      </c>
      <c r="Q30" s="119"/>
      <c r="R30" s="119"/>
      <c r="S30" s="124"/>
      <c r="T30" s="119" t="n">
        <f aca="false">RA!E30</f>
        <v>3703.1</v>
      </c>
      <c r="U30" s="43"/>
      <c r="V30" s="119"/>
      <c r="W30" s="119" t="n">
        <f aca="false">RB!E30</f>
        <v>0</v>
      </c>
      <c r="X30" s="123" t="n">
        <v>350</v>
      </c>
      <c r="Y30" s="7"/>
      <c r="Z30" s="7"/>
      <c r="AA30" s="7"/>
      <c r="AB30" s="7"/>
      <c r="AC30" s="7"/>
      <c r="AD30" s="7"/>
    </row>
    <row r="31" customFormat="false" ht="12.75" hidden="false" customHeight="false" outlineLevel="0" collapsed="false">
      <c r="A31" s="39" t="s">
        <v>45</v>
      </c>
      <c r="B31" s="121"/>
      <c r="C31" s="43"/>
      <c r="D31" s="141"/>
      <c r="E31" s="43" t="n">
        <f aca="false">SUM(F31:X31)</f>
        <v>6460371</v>
      </c>
      <c r="F31" s="119" t="n">
        <f aca="false">SUM(F32:F35)</f>
        <v>3075516</v>
      </c>
      <c r="G31" s="119" t="n">
        <f aca="false">SUM(G32:G35)</f>
        <v>26850</v>
      </c>
      <c r="H31" s="119" t="n">
        <f aca="false">SUM(H32:H35)</f>
        <v>65925</v>
      </c>
      <c r="I31" s="119" t="n">
        <f aca="false">SUM(I32:I35)</f>
        <v>362100</v>
      </c>
      <c r="J31" s="119" t="n">
        <f aca="false">SUM(J32:J35)</f>
        <v>1526400</v>
      </c>
      <c r="K31" s="119" t="n">
        <f aca="false">SUM(K32:K35)</f>
        <v>1260000</v>
      </c>
      <c r="L31" s="119" t="n">
        <f aca="false">SUM(L32:L35)</f>
        <v>14985</v>
      </c>
      <c r="M31" s="119" t="n">
        <f aca="false">SUM(M32:M35)</f>
        <v>1500</v>
      </c>
      <c r="N31" s="119" t="n">
        <f aca="false">SUM(N32:N35)</f>
        <v>19575</v>
      </c>
      <c r="O31" s="119" t="n">
        <f aca="false">SUM(O32:O35)</f>
        <v>1575</v>
      </c>
      <c r="P31" s="119" t="n">
        <f aca="false">SUM(P32:P35)</f>
        <v>0</v>
      </c>
      <c r="Q31" s="119" t="n">
        <f aca="false">SUM(Q32:Q35)</f>
        <v>0</v>
      </c>
      <c r="R31" s="119" t="n">
        <f aca="false">SUM(R32:R35)</f>
        <v>0</v>
      </c>
      <c r="S31" s="119" t="n">
        <f aca="false">SUM(S32:S35)</f>
        <v>0</v>
      </c>
      <c r="T31" s="119" t="n">
        <f aca="false">SUM(T32:T35)</f>
        <v>105945</v>
      </c>
      <c r="U31" s="119" t="n">
        <f aca="false">SUM(U32:U35)</f>
        <v>0</v>
      </c>
      <c r="V31" s="119" t="n">
        <f aca="false">SUM(V32:V35)</f>
        <v>0</v>
      </c>
      <c r="W31" s="119" t="n">
        <f aca="false">SUM(W32:W35)</f>
        <v>0</v>
      </c>
      <c r="X31" s="123" t="n">
        <f aca="false">SUM(X32:X35)</f>
        <v>0</v>
      </c>
      <c r="Y31" s="7"/>
      <c r="Z31" s="7"/>
      <c r="AA31" s="7"/>
      <c r="AB31" s="7"/>
      <c r="AC31" s="7"/>
      <c r="AD31" s="7"/>
    </row>
    <row r="32" customFormat="false" ht="12.75" hidden="false" customHeight="false" outlineLevel="0" collapsed="false">
      <c r="A32" s="39" t="s">
        <v>46</v>
      </c>
      <c r="B32" s="121"/>
      <c r="C32" s="43"/>
      <c r="D32" s="122"/>
      <c r="E32" s="43" t="n">
        <f aca="false">SUM(F32:X32)</f>
        <v>2238586</v>
      </c>
      <c r="F32" s="119" t="n">
        <v>223858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43"/>
      <c r="T32" s="119" t="n">
        <f aca="false">RA!E32</f>
        <v>0</v>
      </c>
      <c r="U32" s="43"/>
      <c r="V32" s="119"/>
      <c r="W32" s="119" t="n">
        <f aca="false">RB!E32</f>
        <v>0</v>
      </c>
      <c r="X32" s="126"/>
      <c r="Y32" s="7"/>
      <c r="Z32" s="7"/>
      <c r="AA32" s="7"/>
      <c r="AB32" s="7"/>
      <c r="AC32" s="7"/>
      <c r="AD32" s="7"/>
    </row>
    <row r="33" customFormat="false" ht="12.75" hidden="false" customHeight="false" outlineLevel="0" collapsed="false">
      <c r="A33" s="39" t="s">
        <v>47</v>
      </c>
      <c r="B33" s="121"/>
      <c r="C33" s="43"/>
      <c r="D33" s="122"/>
      <c r="E33" s="43" t="n">
        <f aca="false">SUM(F33:X33)</f>
        <v>72583</v>
      </c>
      <c r="F33" s="119" t="n">
        <v>72583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43"/>
      <c r="T33" s="119" t="n">
        <f aca="false">RA!E33</f>
        <v>0</v>
      </c>
      <c r="U33" s="43"/>
      <c r="V33" s="119"/>
      <c r="W33" s="119" t="n">
        <f aca="false">RB!E33</f>
        <v>0</v>
      </c>
      <c r="X33" s="126"/>
      <c r="Y33" s="7"/>
      <c r="Z33" s="7"/>
      <c r="AA33" s="7"/>
      <c r="AB33" s="7"/>
      <c r="AC33" s="7"/>
      <c r="AD33" s="7"/>
    </row>
    <row r="34" customFormat="false" ht="12.75" hidden="false" customHeight="false" outlineLevel="0" collapsed="false">
      <c r="A34" s="39" t="s">
        <v>48</v>
      </c>
      <c r="B34" s="121"/>
      <c r="C34" s="43"/>
      <c r="D34" s="122"/>
      <c r="E34" s="43" t="n">
        <f aca="false">SUM(F34:X34)</f>
        <v>3384855</v>
      </c>
      <c r="F34" s="119"/>
      <c r="G34" s="119" t="n">
        <v>26850</v>
      </c>
      <c r="H34" s="119" t="n">
        <v>65925</v>
      </c>
      <c r="I34" s="119" t="n">
        <v>362100</v>
      </c>
      <c r="J34" s="119" t="n">
        <v>1526400</v>
      </c>
      <c r="K34" s="119" t="n">
        <v>1260000</v>
      </c>
      <c r="L34" s="119" t="n">
        <v>14985</v>
      </c>
      <c r="M34" s="119" t="n">
        <v>1500</v>
      </c>
      <c r="N34" s="119" t="n">
        <v>19575</v>
      </c>
      <c r="O34" s="119" t="n">
        <v>1575</v>
      </c>
      <c r="P34" s="119"/>
      <c r="Q34" s="119"/>
      <c r="R34" s="119"/>
      <c r="S34" s="43"/>
      <c r="T34" s="119" t="n">
        <f aca="false">RA!E34</f>
        <v>105945</v>
      </c>
      <c r="U34" s="43"/>
      <c r="V34" s="119"/>
      <c r="W34" s="119" t="n">
        <f aca="false">RB!E34</f>
        <v>0</v>
      </c>
      <c r="X34" s="126"/>
      <c r="Y34" s="7"/>
      <c r="Z34" s="7"/>
      <c r="AA34" s="7"/>
      <c r="AB34" s="7"/>
      <c r="AC34" s="7"/>
      <c r="AD34" s="7"/>
    </row>
    <row r="35" customFormat="false" ht="12.75" hidden="false" customHeight="false" outlineLevel="0" collapsed="false">
      <c r="A35" s="39" t="s">
        <v>49</v>
      </c>
      <c r="B35" s="121"/>
      <c r="C35" s="43"/>
      <c r="D35" s="122"/>
      <c r="E35" s="43" t="n">
        <f aca="false">SUM(F35:X35)</f>
        <v>764347</v>
      </c>
      <c r="F35" s="119" t="n">
        <v>764347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43"/>
      <c r="T35" s="119" t="n">
        <f aca="false">RA!E35</f>
        <v>0</v>
      </c>
      <c r="U35" s="43"/>
      <c r="V35" s="119"/>
      <c r="W35" s="119" t="n">
        <f aca="false">RB!E35</f>
        <v>0</v>
      </c>
      <c r="X35" s="126"/>
      <c r="Y35" s="7"/>
      <c r="Z35" s="7"/>
      <c r="AA35" s="7"/>
      <c r="AB35" s="7"/>
      <c r="AC35" s="7"/>
      <c r="AD35" s="7"/>
    </row>
    <row r="36" customFormat="false" ht="12.75" hidden="false" customHeight="false" outlineLevel="0" collapsed="false">
      <c r="A36" s="39" t="s">
        <v>50</v>
      </c>
      <c r="B36" s="121"/>
      <c r="C36" s="43"/>
      <c r="D36" s="141"/>
      <c r="E36" s="43" t="n">
        <f aca="false">SUM(F36:X36)</f>
        <v>830823</v>
      </c>
      <c r="F36" s="119" t="n">
        <v>727246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43"/>
      <c r="T36" s="119" t="n">
        <f aca="false">RA!E36</f>
        <v>0</v>
      </c>
      <c r="U36" s="124" t="n">
        <v>103577</v>
      </c>
      <c r="V36" s="119"/>
      <c r="W36" s="119" t="n">
        <f aca="false">RB!E36</f>
        <v>0</v>
      </c>
      <c r="X36" s="126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39" t="s">
        <v>51</v>
      </c>
      <c r="B37" s="121"/>
      <c r="C37" s="43"/>
      <c r="D37" s="122"/>
      <c r="E37" s="43" t="n">
        <f aca="false">SUM(F37:X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43"/>
      <c r="T37" s="119" t="n">
        <f aca="false">RA!E37</f>
        <v>0</v>
      </c>
      <c r="U37" s="43"/>
      <c r="V37" s="119"/>
      <c r="W37" s="119" t="n">
        <f aca="false">RB!E37</f>
        <v>0</v>
      </c>
      <c r="X37" s="126"/>
      <c r="Y37" s="7"/>
      <c r="Z37" s="7"/>
      <c r="AA37" s="7"/>
      <c r="AB37" s="7"/>
      <c r="AC37" s="7"/>
      <c r="AD37" s="7"/>
    </row>
    <row r="38" customFormat="false" ht="12.75" hidden="false" customHeight="false" outlineLevel="0" collapsed="false">
      <c r="A38" s="39" t="s">
        <v>52</v>
      </c>
      <c r="B38" s="121"/>
      <c r="C38" s="43"/>
      <c r="D38" s="141"/>
      <c r="E38" s="43" t="n">
        <f aca="false">SUM(F38:X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43"/>
      <c r="T38" s="119" t="n">
        <f aca="false">RA!E38</f>
        <v>0</v>
      </c>
      <c r="U38" s="43"/>
      <c r="V38" s="119"/>
      <c r="W38" s="119" t="n">
        <f aca="false">RB!E38</f>
        <v>0</v>
      </c>
      <c r="X38" s="126"/>
      <c r="Y38" s="7"/>
      <c r="Z38" s="7"/>
      <c r="AA38" s="7"/>
    </row>
    <row r="39" customFormat="false" ht="12.75" hidden="false" customHeight="false" outlineLevel="0" collapsed="false">
      <c r="A39" s="39" t="s">
        <v>53</v>
      </c>
      <c r="B39" s="121"/>
      <c r="C39" s="43"/>
      <c r="D39" s="141"/>
      <c r="E39" s="43" t="n">
        <f aca="false">SUM(F39:X39)</f>
        <v>674257.16</v>
      </c>
      <c r="F39" s="119" t="n">
        <v>442700.67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 t="n">
        <v>3904.55</v>
      </c>
      <c r="R39" s="119"/>
      <c r="S39" s="43"/>
      <c r="T39" s="119" t="n">
        <f aca="false">RA!E39</f>
        <v>227651.94</v>
      </c>
      <c r="U39" s="119"/>
      <c r="V39" s="119"/>
      <c r="W39" s="119" t="n">
        <f aca="false">RB!E39</f>
        <v>0</v>
      </c>
      <c r="X39" s="125"/>
      <c r="Y39" s="7"/>
      <c r="Z39" s="7"/>
      <c r="AA39" s="7"/>
    </row>
    <row r="40" customFormat="false" ht="12.75" hidden="false" customHeight="false" outlineLevel="0" collapsed="false">
      <c r="A40" s="47" t="s">
        <v>54</v>
      </c>
      <c r="B40" s="142"/>
      <c r="C40" s="49"/>
      <c r="D40" s="143"/>
      <c r="E40" s="43" t="n">
        <f aca="false">SUM(F40:X40)</f>
        <v>2292316</v>
      </c>
      <c r="F40" s="144" t="n">
        <v>2292316</v>
      </c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49"/>
      <c r="T40" s="119" t="n">
        <f aca="false">RA!E40</f>
        <v>0</v>
      </c>
      <c r="U40" s="144"/>
      <c r="V40" s="144"/>
      <c r="W40" s="119" t="n">
        <f aca="false">RB!E40</f>
        <v>0</v>
      </c>
      <c r="X40" s="145"/>
      <c r="Y40" s="7"/>
      <c r="Z40" s="7"/>
      <c r="AA40" s="7"/>
    </row>
    <row r="41" customFormat="false" ht="12.75" hidden="false" customHeight="false" outlineLevel="0" collapsed="false">
      <c r="A41" s="47" t="s">
        <v>55</v>
      </c>
      <c r="B41" s="142"/>
      <c r="C41" s="49"/>
      <c r="D41" s="143"/>
      <c r="E41" s="43" t="n">
        <f aca="false">SUM(F41:X41)</f>
        <v>0</v>
      </c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49"/>
      <c r="T41" s="119" t="n">
        <f aca="false">RA!E41</f>
        <v>0</v>
      </c>
      <c r="U41" s="144"/>
      <c r="V41" s="144"/>
      <c r="W41" s="119" t="n">
        <f aca="false">RB!E41</f>
        <v>0</v>
      </c>
      <c r="X41" s="145"/>
      <c r="Y41" s="7"/>
      <c r="Z41" s="7"/>
      <c r="AA41" s="7"/>
    </row>
    <row r="42" customFormat="false" ht="12.75" hidden="false" customHeight="false" outlineLevel="0" collapsed="false">
      <c r="A42" s="47" t="s">
        <v>56</v>
      </c>
      <c r="B42" s="142"/>
      <c r="C42" s="49"/>
      <c r="D42" s="143"/>
      <c r="E42" s="43" t="n">
        <f aca="false">SUM(F42:X42)</f>
        <v>92820.79</v>
      </c>
      <c r="F42" s="144" t="n">
        <v>58508.89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 t="n">
        <v>258.2</v>
      </c>
      <c r="R42" s="144"/>
      <c r="S42" s="49"/>
      <c r="T42" s="119" t="n">
        <f aca="false">RA!E42</f>
        <v>0</v>
      </c>
      <c r="U42" s="146" t="n">
        <v>34053.7</v>
      </c>
      <c r="V42" s="49"/>
      <c r="W42" s="119" t="n">
        <f aca="false">RB!E42</f>
        <v>0</v>
      </c>
      <c r="X42" s="147"/>
      <c r="Y42" s="7"/>
      <c r="Z42" s="7"/>
      <c r="AA42" s="7"/>
    </row>
    <row r="43" customFormat="false" ht="13.5" hidden="false" customHeight="false" outlineLevel="0" collapsed="false">
      <c r="A43" s="47" t="s">
        <v>57</v>
      </c>
      <c r="B43" s="142"/>
      <c r="C43" s="49"/>
      <c r="D43" s="143"/>
      <c r="E43" s="49" t="n">
        <f aca="false">SUM(F43:X43)</f>
        <v>0</v>
      </c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49"/>
      <c r="R43" s="49"/>
      <c r="S43" s="49"/>
      <c r="T43" s="144" t="n">
        <f aca="false">RA!E43</f>
        <v>0</v>
      </c>
      <c r="U43" s="49"/>
      <c r="V43" s="49"/>
      <c r="W43" s="144" t="n">
        <f aca="false">RB!E43</f>
        <v>0</v>
      </c>
      <c r="X43" s="147"/>
      <c r="Y43" s="7"/>
      <c r="Z43" s="7"/>
      <c r="AA43" s="7"/>
    </row>
    <row r="44" customFormat="false" ht="13.5" hidden="false" customHeight="false" outlineLevel="0" collapsed="false">
      <c r="A44" s="148"/>
      <c r="B44" s="149"/>
      <c r="C44" s="150"/>
      <c r="D44" s="151"/>
      <c r="E44" s="150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0"/>
      <c r="R44" s="150"/>
      <c r="S44" s="150"/>
      <c r="T44" s="152"/>
      <c r="U44" s="150"/>
      <c r="V44" s="150"/>
      <c r="W44" s="152"/>
      <c r="X44" s="153"/>
      <c r="Y44" s="7"/>
      <c r="Z44" s="7"/>
      <c r="AA44" s="7"/>
    </row>
    <row r="45" customFormat="false" ht="13.5" hidden="false" customHeight="false" outlineLevel="0" collapsed="false">
      <c r="A45" s="57" t="s">
        <v>58</v>
      </c>
      <c r="B45" s="136"/>
      <c r="C45" s="61"/>
      <c r="D45" s="154"/>
      <c r="E45" s="61" t="n">
        <f aca="false">SUM(E15:E31,E37:E39,E42:E43)</f>
        <v>16782194.17</v>
      </c>
      <c r="F45" s="61" t="n">
        <f aca="false">SUM(F15:F31,F37:F39,F42:F43)</f>
        <v>11238723.15</v>
      </c>
      <c r="G45" s="61" t="n">
        <f aca="false">SUM(G15:G31,G37:G39,G42:G43)</f>
        <v>88330.6</v>
      </c>
      <c r="H45" s="61" t="n">
        <f aca="false">SUM(H15:H31,H37:H39,H42:H43)</f>
        <v>276357</v>
      </c>
      <c r="I45" s="61" t="n">
        <f aca="false">SUM(I15:I31,I37:I39,I42:I43)</f>
        <v>580415.25</v>
      </c>
      <c r="J45" s="61" t="n">
        <f aca="false">SUM(J15:J31,J37:J39,J42:J43)</f>
        <v>1854357</v>
      </c>
      <c r="K45" s="61" t="n">
        <f aca="false">SUM(K15:K31,K37:K39,K42:K43)</f>
        <v>1406553.5</v>
      </c>
      <c r="L45" s="61" t="n">
        <f aca="false">SUM(L15:L31,L37:L39,L42:L43)</f>
        <v>60122</v>
      </c>
      <c r="M45" s="61" t="n">
        <f aca="false">SUM(M15:M31,M37:M39,M42:M43)</f>
        <v>11817</v>
      </c>
      <c r="N45" s="61" t="n">
        <f aca="false">SUM(N15:N31,N37:N39,N42:N43)</f>
        <v>100686</v>
      </c>
      <c r="O45" s="61" t="n">
        <f aca="false">SUM(O15:O31,O37:O39,O42:O43)</f>
        <v>29695</v>
      </c>
      <c r="P45" s="61" t="n">
        <f aca="false">SUM(P15:P31,P37:P39,P42:P43)</f>
        <v>5395</v>
      </c>
      <c r="Q45" s="61" t="n">
        <f aca="false">SUM(Q15:Q31,Q37:Q39,Q42:Q43)</f>
        <v>5920.75</v>
      </c>
      <c r="R45" s="61" t="n">
        <f aca="false">SUM(R15:R31,R37:R39,R42:R43)</f>
        <v>24753</v>
      </c>
      <c r="S45" s="61" t="n">
        <f aca="false">SUM(S15:S31,S37:S39,S42:S43)</f>
        <v>0</v>
      </c>
      <c r="T45" s="155" t="n">
        <f aca="false">RA!E45</f>
        <v>681697.12</v>
      </c>
      <c r="U45" s="61" t="n">
        <f aca="false">SUM(U15:U31,U37:U39,U42:U43)</f>
        <v>116812.2</v>
      </c>
      <c r="V45" s="61" t="n">
        <f aca="false">SUM(V15:V31,V37:V39,V42:V43)</f>
        <v>292309.6</v>
      </c>
      <c r="W45" s="155" t="n">
        <f aca="false">RB!E45</f>
        <v>0</v>
      </c>
      <c r="X45" s="138" t="n">
        <f aca="false">SUM(X15:X31,X37:X39,X42:X43)</f>
        <v>8250</v>
      </c>
      <c r="Y45" s="7"/>
      <c r="Z45" s="7"/>
      <c r="AA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-4.Q 2007 za SLK Bratislav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8" min="5" style="0" width="9.7"/>
    <col collapsed="false" customWidth="true" hidden="false" outlineLevel="0" max="23" min="19" style="0" width="8.7"/>
    <col collapsed="false" customWidth="true" hidden="false" outlineLevel="0" max="24" min="24" style="0" width="9.7"/>
  </cols>
  <sheetData>
    <row r="1" customFormat="false" ht="13.5" hidden="false" customHeight="false" outlineLevel="0" collapsed="false">
      <c r="A1" s="82" t="s">
        <v>59</v>
      </c>
      <c r="B1" s="2"/>
      <c r="C1" s="83"/>
      <c r="D1" s="84"/>
      <c r="E1" s="85"/>
      <c r="F1" s="86"/>
      <c r="G1" s="86"/>
      <c r="H1" s="86"/>
      <c r="I1" s="86"/>
      <c r="J1" s="86"/>
      <c r="K1" s="87" t="s">
        <v>60</v>
      </c>
      <c r="L1" s="86"/>
      <c r="M1" s="86"/>
      <c r="N1" s="86"/>
      <c r="O1" s="86"/>
      <c r="P1" s="86"/>
      <c r="Q1" s="88"/>
      <c r="R1" s="156"/>
      <c r="S1" s="156"/>
      <c r="T1" s="156"/>
      <c r="U1" s="156"/>
      <c r="V1" s="156"/>
      <c r="W1" s="156"/>
      <c r="X1" s="156"/>
    </row>
    <row r="2" customFormat="false" ht="12.75" hidden="false" customHeight="false" outlineLevel="0" collapsed="false">
      <c r="A2" s="89" t="s">
        <v>88</v>
      </c>
      <c r="B2" s="90"/>
      <c r="C2" s="4"/>
      <c r="D2" s="91"/>
      <c r="E2" s="90" t="s">
        <v>61</v>
      </c>
      <c r="F2" s="92" t="s">
        <v>89</v>
      </c>
      <c r="G2" s="93" t="s">
        <v>90</v>
      </c>
      <c r="H2" s="93" t="s">
        <v>91</v>
      </c>
      <c r="I2" s="93" t="s">
        <v>92</v>
      </c>
      <c r="J2" s="93" t="s">
        <v>93</v>
      </c>
      <c r="K2" s="93" t="s">
        <v>94</v>
      </c>
      <c r="L2" s="93" t="s">
        <v>95</v>
      </c>
      <c r="M2" s="93" t="s">
        <v>96</v>
      </c>
      <c r="N2" s="93" t="s">
        <v>97</v>
      </c>
      <c r="O2" s="93" t="s">
        <v>98</v>
      </c>
      <c r="P2" s="94" t="s">
        <v>99</v>
      </c>
      <c r="Q2" s="95" t="s">
        <v>100</v>
      </c>
      <c r="R2" s="157"/>
      <c r="S2" s="157"/>
      <c r="T2" s="157"/>
      <c r="U2" s="157"/>
      <c r="V2" s="157"/>
      <c r="W2" s="157"/>
      <c r="X2" s="157"/>
      <c r="Y2" s="7"/>
      <c r="Z2" s="7"/>
      <c r="AA2" s="7"/>
      <c r="AB2" s="7"/>
      <c r="AC2" s="7"/>
      <c r="AD2" s="7"/>
    </row>
    <row r="3" customFormat="false" ht="13.5" hidden="false" customHeight="false" outlineLevel="0" collapsed="false">
      <c r="A3" s="8"/>
      <c r="B3" s="9"/>
      <c r="C3" s="11"/>
      <c r="D3" s="96"/>
      <c r="E3" s="9" t="n">
        <v>900100</v>
      </c>
      <c r="F3" s="97" t="n">
        <v>900101</v>
      </c>
      <c r="G3" s="98" t="n">
        <v>900102</v>
      </c>
      <c r="H3" s="98" t="n">
        <v>900103</v>
      </c>
      <c r="I3" s="98" t="n">
        <v>900104</v>
      </c>
      <c r="J3" s="98" t="n">
        <v>900105</v>
      </c>
      <c r="K3" s="98" t="n">
        <v>900106</v>
      </c>
      <c r="L3" s="98" t="n">
        <v>900107</v>
      </c>
      <c r="M3" s="98" t="n">
        <v>900108</v>
      </c>
      <c r="N3" s="98" t="n">
        <v>900109</v>
      </c>
      <c r="O3" s="98" t="n">
        <v>900110</v>
      </c>
      <c r="P3" s="99" t="n">
        <v>900111</v>
      </c>
      <c r="Q3" s="100" t="n">
        <v>900112</v>
      </c>
      <c r="R3" s="157"/>
      <c r="S3" s="157"/>
      <c r="T3" s="157"/>
      <c r="U3" s="157"/>
      <c r="V3" s="157"/>
      <c r="W3" s="157"/>
      <c r="X3" s="15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101" t="s">
        <v>16</v>
      </c>
      <c r="B4" s="102"/>
      <c r="C4" s="102"/>
      <c r="D4" s="103" t="n">
        <v>2</v>
      </c>
      <c r="E4" s="102" t="s">
        <v>101</v>
      </c>
      <c r="F4" s="104" t="n">
        <v>2</v>
      </c>
      <c r="G4" s="102" t="n">
        <v>3</v>
      </c>
      <c r="H4" s="102" t="n">
        <v>4</v>
      </c>
      <c r="I4" s="102" t="n">
        <v>5</v>
      </c>
      <c r="J4" s="102" t="n">
        <v>6</v>
      </c>
      <c r="K4" s="102" t="n">
        <v>7</v>
      </c>
      <c r="L4" s="102" t="n">
        <v>8</v>
      </c>
      <c r="M4" s="102" t="n">
        <v>9</v>
      </c>
      <c r="N4" s="102" t="n">
        <v>10</v>
      </c>
      <c r="O4" s="102" t="n">
        <v>11</v>
      </c>
      <c r="P4" s="106" t="n">
        <v>12</v>
      </c>
      <c r="Q4" s="158" t="n">
        <v>13</v>
      </c>
      <c r="R4" s="159"/>
      <c r="S4" s="159"/>
      <c r="T4" s="159"/>
      <c r="U4" s="159"/>
      <c r="V4" s="159"/>
      <c r="W4" s="159"/>
      <c r="X4" s="159"/>
      <c r="Y4" s="7"/>
      <c r="Z4" s="7"/>
      <c r="AA4" s="7"/>
      <c r="AB4" s="7"/>
      <c r="AC4" s="7"/>
      <c r="AD4" s="7"/>
    </row>
    <row r="5" customFormat="false" ht="13.5" hidden="false" customHeight="false" outlineLevel="0" collapsed="false">
      <c r="A5" s="57" t="s">
        <v>19</v>
      </c>
      <c r="B5" s="136"/>
      <c r="C5" s="61"/>
      <c r="D5" s="160"/>
      <c r="E5" s="61" t="n">
        <f aca="false">SUM(E6:E12)</f>
        <v>25247</v>
      </c>
      <c r="F5" s="61" t="n">
        <f aca="false">SUM(F6:F12)</f>
        <v>0</v>
      </c>
      <c r="G5" s="61" t="n">
        <f aca="false">SUM(G6:G12)</f>
        <v>0</v>
      </c>
      <c r="H5" s="61" t="n">
        <f aca="false">SUM(H6:H12)</f>
        <v>0</v>
      </c>
      <c r="I5" s="61" t="n">
        <f aca="false">SUM(I6:I12)</f>
        <v>0</v>
      </c>
      <c r="J5" s="61" t="n">
        <f aca="false">SUM(J6:J12)</f>
        <v>0</v>
      </c>
      <c r="K5" s="61" t="n">
        <f aca="false">SUM(K6:K12)</f>
        <v>0</v>
      </c>
      <c r="L5" s="61" t="n">
        <f aca="false">SUM(L6:L12)</f>
        <v>0</v>
      </c>
      <c r="M5" s="61" t="n">
        <f aca="false">SUM(M6:M12)</f>
        <v>0</v>
      </c>
      <c r="N5" s="61" t="n">
        <f aca="false">SUM(N6:N12)</f>
        <v>0</v>
      </c>
      <c r="O5" s="61" t="n">
        <f aca="false">SUM(O6:O12)</f>
        <v>0</v>
      </c>
      <c r="P5" s="61" t="n">
        <f aca="false">SUM(P6:P12)</f>
        <v>25247</v>
      </c>
      <c r="Q5" s="138" t="n">
        <f aca="false">SUM(Q6:Q12)</f>
        <v>0</v>
      </c>
      <c r="R5" s="161"/>
      <c r="S5" s="161"/>
      <c r="T5" s="161"/>
      <c r="U5" s="161"/>
      <c r="V5" s="161"/>
      <c r="W5" s="161"/>
      <c r="X5" s="161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A6" s="64" t="s">
        <v>82</v>
      </c>
      <c r="B6" s="111"/>
      <c r="C6" s="35"/>
      <c r="D6" s="112"/>
      <c r="E6" s="35" t="n">
        <f aca="false">SUM(F6:R6)</f>
        <v>0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62"/>
      <c r="Q6" s="114"/>
      <c r="R6" s="163"/>
      <c r="S6" s="163"/>
      <c r="T6" s="163"/>
      <c r="U6" s="163"/>
      <c r="V6" s="163"/>
      <c r="W6" s="163"/>
      <c r="X6" s="163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64" t="s">
        <v>83</v>
      </c>
      <c r="B7" s="115"/>
      <c r="C7" s="116"/>
      <c r="D7" s="117"/>
      <c r="E7" s="43" t="n">
        <f aca="false">SUM(F7:R7)</f>
        <v>0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64"/>
      <c r="Q7" s="120"/>
      <c r="R7" s="163"/>
      <c r="S7" s="163"/>
      <c r="T7" s="163"/>
      <c r="U7" s="163"/>
      <c r="V7" s="163"/>
      <c r="W7" s="163"/>
      <c r="X7" s="163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39" t="s">
        <v>84</v>
      </c>
      <c r="B8" s="121"/>
      <c r="C8" s="43"/>
      <c r="D8" s="122"/>
      <c r="E8" s="43" t="n">
        <f aca="false">SUM(F8:R8)</f>
        <v>0</v>
      </c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65"/>
      <c r="Q8" s="123"/>
      <c r="R8" s="161"/>
      <c r="S8" s="161"/>
      <c r="T8" s="161"/>
      <c r="U8" s="161"/>
      <c r="V8" s="161"/>
      <c r="W8" s="161"/>
      <c r="X8" s="161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39" t="s">
        <v>85</v>
      </c>
      <c r="B9" s="121"/>
      <c r="C9" s="43"/>
      <c r="D9" s="122"/>
      <c r="E9" s="43" t="n">
        <f aca="false">SUM(F9:R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65"/>
      <c r="Q9" s="123"/>
      <c r="R9" s="161"/>
      <c r="S9" s="161"/>
      <c r="T9" s="161"/>
      <c r="U9" s="161"/>
      <c r="V9" s="161"/>
      <c r="W9" s="161"/>
      <c r="X9" s="161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39" t="s">
        <v>86</v>
      </c>
      <c r="B10" s="121"/>
      <c r="C10" s="43"/>
      <c r="D10" s="122"/>
      <c r="E10" s="43" t="n">
        <f aca="false">SUM(F10:R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65"/>
      <c r="Q10" s="123"/>
      <c r="R10" s="161"/>
      <c r="S10" s="161"/>
      <c r="T10" s="161"/>
      <c r="U10" s="161"/>
      <c r="V10" s="161"/>
      <c r="W10" s="161"/>
      <c r="X10" s="161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39" t="s">
        <v>87</v>
      </c>
      <c r="B11" s="121"/>
      <c r="C11" s="43"/>
      <c r="D11" s="122"/>
      <c r="E11" s="43" t="n">
        <f aca="false">SUM(F11:R11)</f>
        <v>0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65"/>
      <c r="Q11" s="123"/>
      <c r="R11" s="161"/>
      <c r="S11" s="161"/>
      <c r="T11" s="161"/>
      <c r="U11" s="161"/>
      <c r="V11" s="161"/>
      <c r="W11" s="161"/>
      <c r="X11" s="161"/>
      <c r="Y11" s="7"/>
      <c r="Z11" s="7"/>
      <c r="AA11" s="7"/>
      <c r="AB11" s="7"/>
      <c r="AC11" s="7"/>
      <c r="AD11" s="7"/>
    </row>
    <row r="12" customFormat="false" ht="13.5" hidden="false" customHeight="false" outlineLevel="0" collapsed="false">
      <c r="A12" s="47" t="s">
        <v>26</v>
      </c>
      <c r="B12" s="142"/>
      <c r="C12" s="49"/>
      <c r="D12" s="166"/>
      <c r="E12" s="43" t="n">
        <f aca="false">SUM(F12:R12)</f>
        <v>25247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67" t="n">
        <v>25247</v>
      </c>
      <c r="Q12" s="168"/>
      <c r="R12" s="161"/>
      <c r="S12" s="161"/>
      <c r="T12" s="161"/>
      <c r="U12" s="161"/>
      <c r="V12" s="161"/>
      <c r="W12" s="161"/>
      <c r="X12" s="161"/>
      <c r="Y12" s="7"/>
      <c r="Z12" s="7"/>
      <c r="AA12" s="7"/>
      <c r="AB12" s="7"/>
      <c r="AC12" s="7"/>
      <c r="AD12" s="7"/>
    </row>
    <row r="13" customFormat="false" ht="13.5" hidden="false" customHeight="false" outlineLevel="0" collapsed="false">
      <c r="A13" s="50"/>
      <c r="B13" s="169"/>
      <c r="C13" s="54"/>
      <c r="D13" s="169"/>
      <c r="E13" s="54" t="n">
        <f aca="false">E5-E14</f>
        <v>-656450.12</v>
      </c>
      <c r="F13" s="54" t="n">
        <f aca="false">F5-F14</f>
        <v>-240767.6</v>
      </c>
      <c r="G13" s="54" t="n">
        <f aca="false">G5-G14</f>
        <v>-8550</v>
      </c>
      <c r="H13" s="54" t="n">
        <f aca="false">H5-H14</f>
        <v>0</v>
      </c>
      <c r="I13" s="54" t="n">
        <f aca="false">I5-I14</f>
        <v>-3076</v>
      </c>
      <c r="J13" s="54" t="n">
        <f aca="false">J5-J14</f>
        <v>0</v>
      </c>
      <c r="K13" s="54" t="n">
        <f aca="false">K5-K14</f>
        <v>0</v>
      </c>
      <c r="L13" s="54" t="n">
        <f aca="false">L5-L14</f>
        <v>0</v>
      </c>
      <c r="M13" s="54" t="n">
        <f aca="false">M5-M14</f>
        <v>-3476</v>
      </c>
      <c r="N13" s="54" t="n">
        <f aca="false">N5-N14</f>
        <v>0</v>
      </c>
      <c r="O13" s="54" t="n">
        <f aca="false">O5-O14</f>
        <v>-2454</v>
      </c>
      <c r="P13" s="54" t="n">
        <f aca="false">P5-P14</f>
        <v>-333571.02</v>
      </c>
      <c r="Q13" s="170" t="n">
        <f aca="false">Q5-Q14</f>
        <v>-64555.5</v>
      </c>
      <c r="R13" s="30"/>
      <c r="S13" s="30"/>
      <c r="T13" s="30"/>
      <c r="U13" s="30"/>
      <c r="V13" s="30"/>
      <c r="W13" s="30"/>
      <c r="X13" s="30"/>
      <c r="Y13" s="7"/>
      <c r="Z13" s="7"/>
      <c r="AA13" s="7"/>
      <c r="AB13" s="7"/>
      <c r="AC13" s="7"/>
      <c r="AD13" s="7"/>
    </row>
    <row r="14" customFormat="false" ht="13.5" hidden="false" customHeight="false" outlineLevel="0" collapsed="false">
      <c r="A14" s="57" t="s">
        <v>28</v>
      </c>
      <c r="B14" s="136"/>
      <c r="C14" s="61"/>
      <c r="D14" s="137"/>
      <c r="E14" s="61" t="n">
        <f aca="false">SUM(E15:E31,E36:E43)</f>
        <v>681697.12</v>
      </c>
      <c r="F14" s="61" t="n">
        <f aca="false">SUM(F15:F31,F36:F43)</f>
        <v>240767.6</v>
      </c>
      <c r="G14" s="61" t="n">
        <f aca="false">SUM(G15:G31,G36:G43)</f>
        <v>8550</v>
      </c>
      <c r="H14" s="61" t="n">
        <f aca="false">SUM(H15:H31,H36:H43)</f>
        <v>0</v>
      </c>
      <c r="I14" s="61" t="n">
        <f aca="false">SUM(I15:I31,I36:I43)</f>
        <v>3076</v>
      </c>
      <c r="J14" s="61" t="n">
        <f aca="false">SUM(J15:J31,J36:J43)</f>
        <v>0</v>
      </c>
      <c r="K14" s="61" t="n">
        <f aca="false">SUM(K15:K31,K36:K43)</f>
        <v>0</v>
      </c>
      <c r="L14" s="61" t="n">
        <f aca="false">SUM(L15:L31,L36:L43)</f>
        <v>0</v>
      </c>
      <c r="M14" s="61" t="n">
        <f aca="false">SUM(M15:M31,M36:M43)</f>
        <v>3476</v>
      </c>
      <c r="N14" s="61" t="n">
        <f aca="false">SUM(N15:N31,N36:N43)</f>
        <v>0</v>
      </c>
      <c r="O14" s="61" t="n">
        <f aca="false">SUM(O15:O31,O36:O43)</f>
        <v>2454</v>
      </c>
      <c r="P14" s="61" t="n">
        <f aca="false">SUM(P15:P31,P36:P43)</f>
        <v>358818.02</v>
      </c>
      <c r="Q14" s="138" t="n">
        <f aca="false">SUM(Q15:Q31,Q36:Q43)</f>
        <v>64555.5</v>
      </c>
      <c r="R14" s="161"/>
      <c r="S14" s="161"/>
      <c r="T14" s="161"/>
      <c r="U14" s="161"/>
      <c r="V14" s="161"/>
      <c r="W14" s="161"/>
      <c r="X14" s="161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64" t="s">
        <v>29</v>
      </c>
      <c r="B15" s="115"/>
      <c r="C15" s="116"/>
      <c r="D15" s="139"/>
      <c r="E15" s="116" t="n">
        <f aca="false">SUM(F15:R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64"/>
      <c r="Q15" s="120"/>
      <c r="R15" s="161"/>
      <c r="S15" s="161"/>
      <c r="T15" s="161"/>
      <c r="U15" s="161"/>
      <c r="V15" s="161"/>
      <c r="W15" s="161"/>
      <c r="X15" s="161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39" t="s">
        <v>30</v>
      </c>
      <c r="B16" s="121"/>
      <c r="C16" s="43"/>
      <c r="D16" s="141"/>
      <c r="E16" s="43" t="n">
        <f aca="false">SUM(F16:R16)</f>
        <v>0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65"/>
      <c r="Q16" s="123"/>
      <c r="R16" s="161"/>
      <c r="S16" s="161"/>
      <c r="T16" s="161"/>
      <c r="U16" s="161"/>
      <c r="V16" s="161"/>
      <c r="W16" s="161"/>
      <c r="X16" s="161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39" t="s">
        <v>31</v>
      </c>
      <c r="B17" s="121"/>
      <c r="C17" s="43"/>
      <c r="D17" s="141"/>
      <c r="E17" s="43" t="n">
        <f aca="false">SUM(F17:R17)</f>
        <v>0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65"/>
      <c r="Q17" s="123"/>
      <c r="R17" s="161"/>
      <c r="S17" s="161"/>
      <c r="T17" s="161"/>
      <c r="U17" s="161"/>
      <c r="V17" s="161"/>
      <c r="W17" s="161"/>
      <c r="X17" s="161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39" t="s">
        <v>32</v>
      </c>
      <c r="B18" s="121"/>
      <c r="C18" s="43"/>
      <c r="D18" s="141"/>
      <c r="E18" s="43" t="n">
        <f aca="false">SUM(F18:R18)</f>
        <v>0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65"/>
      <c r="Q18" s="123"/>
      <c r="R18" s="161"/>
      <c r="S18" s="161"/>
      <c r="T18" s="161"/>
      <c r="U18" s="161"/>
      <c r="V18" s="161"/>
      <c r="W18" s="161"/>
      <c r="X18" s="161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39" t="s">
        <v>33</v>
      </c>
      <c r="B19" s="121"/>
      <c r="C19" s="43"/>
      <c r="D19" s="141"/>
      <c r="E19" s="43" t="n">
        <f aca="false">SUM(F19:R19)</f>
        <v>0</v>
      </c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65"/>
      <c r="Q19" s="123"/>
      <c r="R19" s="161"/>
      <c r="S19" s="161"/>
      <c r="T19" s="161"/>
      <c r="U19" s="161"/>
      <c r="V19" s="161"/>
      <c r="W19" s="161"/>
      <c r="X19" s="161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39" t="s">
        <v>34</v>
      </c>
      <c r="B20" s="121"/>
      <c r="C20" s="43"/>
      <c r="D20" s="141"/>
      <c r="E20" s="43" t="n">
        <f aca="false">SUM(F20:R20)</f>
        <v>23</v>
      </c>
      <c r="F20" s="119" t="n">
        <v>23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65"/>
      <c r="Q20" s="123"/>
      <c r="R20" s="161"/>
      <c r="S20" s="161"/>
      <c r="T20" s="161"/>
      <c r="U20" s="161"/>
      <c r="V20" s="161"/>
      <c r="W20" s="161"/>
      <c r="X20" s="161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39" t="s">
        <v>35</v>
      </c>
      <c r="B21" s="121"/>
      <c r="C21" s="43"/>
      <c r="D21" s="141"/>
      <c r="E21" s="43" t="n">
        <f aca="false">SUM(F21:R21)</f>
        <v>0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65"/>
      <c r="Q21" s="123"/>
      <c r="R21" s="161"/>
      <c r="S21" s="161"/>
      <c r="T21" s="161"/>
      <c r="U21" s="161"/>
      <c r="V21" s="161"/>
      <c r="W21" s="161"/>
      <c r="X21" s="161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A22" s="39" t="s">
        <v>36</v>
      </c>
      <c r="B22" s="121"/>
      <c r="C22" s="43"/>
      <c r="D22" s="141"/>
      <c r="E22" s="43" t="n">
        <f aca="false">SUM(F22:R22)</f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65"/>
      <c r="Q22" s="123"/>
      <c r="R22" s="161"/>
      <c r="S22" s="161"/>
      <c r="T22" s="161"/>
      <c r="U22" s="161"/>
      <c r="V22" s="161"/>
      <c r="W22" s="161"/>
      <c r="X22" s="161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A23" s="39" t="s">
        <v>37</v>
      </c>
      <c r="B23" s="121"/>
      <c r="C23" s="43"/>
      <c r="D23" s="122"/>
      <c r="E23" s="43" t="n">
        <f aca="false">SUM(F23:R23)</f>
        <v>0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65"/>
      <c r="Q23" s="123"/>
      <c r="R23" s="161"/>
      <c r="S23" s="161"/>
      <c r="T23" s="161"/>
      <c r="U23" s="161"/>
      <c r="V23" s="161"/>
      <c r="W23" s="161"/>
      <c r="X23" s="161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39" t="s">
        <v>38</v>
      </c>
      <c r="B24" s="121"/>
      <c r="C24" s="43"/>
      <c r="D24" s="141"/>
      <c r="E24" s="43" t="n">
        <f aca="false">SUM(F24:R24)</f>
        <v>80</v>
      </c>
      <c r="F24" s="119" t="n">
        <v>80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65"/>
      <c r="Q24" s="123"/>
      <c r="R24" s="161"/>
      <c r="S24" s="161"/>
      <c r="T24" s="161"/>
      <c r="U24" s="161"/>
      <c r="V24" s="161"/>
      <c r="W24" s="161"/>
      <c r="X24" s="161"/>
      <c r="Y24" s="7"/>
      <c r="Z24" s="7"/>
      <c r="AA24" s="7"/>
      <c r="AB24" s="7"/>
      <c r="AC24" s="7"/>
      <c r="AD24" s="7"/>
    </row>
    <row r="25" customFormat="false" ht="12.75" hidden="false" customHeight="false" outlineLevel="0" collapsed="false">
      <c r="A25" s="39" t="s">
        <v>39</v>
      </c>
      <c r="B25" s="121"/>
      <c r="C25" s="43"/>
      <c r="D25" s="141"/>
      <c r="E25" s="43" t="n">
        <f aca="false">SUM(F25:R25)</f>
        <v>0</v>
      </c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65"/>
      <c r="Q25" s="123"/>
      <c r="R25" s="161"/>
      <c r="S25" s="161"/>
      <c r="T25" s="161"/>
      <c r="U25" s="161"/>
      <c r="V25" s="161"/>
      <c r="W25" s="161"/>
      <c r="X25" s="161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39" t="s">
        <v>40</v>
      </c>
      <c r="B26" s="121"/>
      <c r="C26" s="43"/>
      <c r="D26" s="141"/>
      <c r="E26" s="43" t="n">
        <f aca="false">SUM(F26:R26)</f>
        <v>0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65"/>
      <c r="Q26" s="123"/>
      <c r="R26" s="161"/>
      <c r="S26" s="161"/>
      <c r="T26" s="161"/>
      <c r="U26" s="161"/>
      <c r="V26" s="161"/>
      <c r="W26" s="161"/>
      <c r="X26" s="161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39" t="s">
        <v>41</v>
      </c>
      <c r="B27" s="121"/>
      <c r="C27" s="43"/>
      <c r="D27" s="141"/>
      <c r="E27" s="43" t="n">
        <f aca="false">SUM(F27:R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65"/>
      <c r="Q27" s="123"/>
      <c r="R27" s="161"/>
      <c r="S27" s="161"/>
      <c r="T27" s="161"/>
      <c r="U27" s="161"/>
      <c r="V27" s="161"/>
      <c r="W27" s="161"/>
      <c r="X27" s="161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39" t="s">
        <v>42</v>
      </c>
      <c r="B28" s="121"/>
      <c r="C28" s="43"/>
      <c r="D28" s="141"/>
      <c r="E28" s="43" t="n">
        <f aca="false">SUM(F28:R28)</f>
        <v>344294.08</v>
      </c>
      <c r="F28" s="119" t="n">
        <v>160963</v>
      </c>
      <c r="G28" s="119"/>
      <c r="H28" s="119"/>
      <c r="I28" s="119" t="n">
        <v>2281</v>
      </c>
      <c r="J28" s="119"/>
      <c r="K28" s="119"/>
      <c r="L28" s="119"/>
      <c r="M28" s="119" t="n">
        <v>3476</v>
      </c>
      <c r="N28" s="119"/>
      <c r="O28" s="119" t="n">
        <v>2454</v>
      </c>
      <c r="P28" s="165" t="n">
        <v>131166.08</v>
      </c>
      <c r="Q28" s="123" t="n">
        <v>43954</v>
      </c>
      <c r="R28" s="161"/>
      <c r="S28" s="161"/>
      <c r="T28" s="161"/>
      <c r="U28" s="161"/>
      <c r="V28" s="161"/>
      <c r="W28" s="161"/>
      <c r="X28" s="161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A29" s="39" t="s">
        <v>43</v>
      </c>
      <c r="B29" s="121"/>
      <c r="C29" s="43"/>
      <c r="D29" s="122"/>
      <c r="E29" s="43" t="n">
        <f aca="false">SUM(F29:R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65"/>
      <c r="Q29" s="123"/>
      <c r="R29" s="161"/>
      <c r="S29" s="161"/>
      <c r="T29" s="161"/>
      <c r="U29" s="161"/>
      <c r="V29" s="161"/>
      <c r="W29" s="161"/>
      <c r="X29" s="161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A30" s="39" t="s">
        <v>44</v>
      </c>
      <c r="B30" s="121"/>
      <c r="C30" s="43"/>
      <c r="D30" s="141"/>
      <c r="E30" s="43" t="n">
        <f aca="false">SUM(F30:R30)</f>
        <v>3703.1</v>
      </c>
      <c r="F30" s="119" t="n">
        <v>2376.6</v>
      </c>
      <c r="G30" s="119"/>
      <c r="H30" s="119"/>
      <c r="I30" s="119"/>
      <c r="J30" s="119"/>
      <c r="K30" s="119"/>
      <c r="L30" s="119"/>
      <c r="M30" s="119"/>
      <c r="N30" s="119"/>
      <c r="O30" s="119"/>
      <c r="P30" s="165"/>
      <c r="Q30" s="123" t="n">
        <v>1326.5</v>
      </c>
      <c r="R30" s="161"/>
      <c r="S30" s="161"/>
      <c r="T30" s="161"/>
      <c r="U30" s="161"/>
      <c r="V30" s="161"/>
      <c r="W30" s="161"/>
      <c r="X30" s="161"/>
      <c r="Y30" s="7"/>
      <c r="Z30" s="7"/>
      <c r="AA30" s="7"/>
      <c r="AB30" s="7"/>
      <c r="AC30" s="7"/>
      <c r="AD30" s="7"/>
    </row>
    <row r="31" customFormat="false" ht="12.75" hidden="false" customHeight="false" outlineLevel="0" collapsed="false">
      <c r="A31" s="39" t="s">
        <v>45</v>
      </c>
      <c r="B31" s="121"/>
      <c r="C31" s="43"/>
      <c r="D31" s="141"/>
      <c r="E31" s="43" t="n">
        <f aca="false">SUM(F31:R31)</f>
        <v>105945</v>
      </c>
      <c r="F31" s="119" t="n">
        <f aca="false">SUM(F32:F35)</f>
        <v>77325</v>
      </c>
      <c r="G31" s="119" t="n">
        <f aca="false">SUM(G32:G35)</f>
        <v>8550</v>
      </c>
      <c r="H31" s="119" t="n">
        <f aca="false">SUM(H32:H35)</f>
        <v>0</v>
      </c>
      <c r="I31" s="119" t="n">
        <f aca="false">SUM(I32:I35)</f>
        <v>795</v>
      </c>
      <c r="J31" s="119" t="n">
        <f aca="false">SUM(J32:J35)</f>
        <v>0</v>
      </c>
      <c r="K31" s="119" t="n">
        <f aca="false">SUM(K32:K35)</f>
        <v>0</v>
      </c>
      <c r="L31" s="119" t="n">
        <f aca="false">SUM(L32:L35)</f>
        <v>0</v>
      </c>
      <c r="M31" s="119" t="n">
        <f aca="false">SUM(M32:M35)</f>
        <v>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23" t="n">
        <f aca="false">SUM(Q32:Q35)</f>
        <v>19275</v>
      </c>
      <c r="R31" s="163"/>
      <c r="S31" s="163"/>
      <c r="T31" s="163"/>
      <c r="U31" s="163"/>
      <c r="V31" s="163"/>
      <c r="W31" s="163"/>
      <c r="X31" s="163"/>
      <c r="Y31" s="7"/>
      <c r="Z31" s="7"/>
      <c r="AA31" s="7"/>
      <c r="AB31" s="7"/>
      <c r="AC31" s="7"/>
      <c r="AD31" s="7"/>
    </row>
    <row r="32" customFormat="false" ht="12.75" hidden="false" customHeight="false" outlineLevel="0" collapsed="false">
      <c r="A32" s="39" t="s">
        <v>46</v>
      </c>
      <c r="B32" s="121"/>
      <c r="C32" s="43"/>
      <c r="D32" s="122"/>
      <c r="E32" s="43" t="n">
        <f aca="false">SUM(F32:R32)</f>
        <v>0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65"/>
      <c r="Q32" s="123"/>
      <c r="R32" s="161"/>
      <c r="S32" s="161"/>
      <c r="T32" s="161"/>
      <c r="U32" s="161"/>
      <c r="V32" s="161"/>
      <c r="W32" s="161"/>
      <c r="X32" s="161"/>
      <c r="Y32" s="7"/>
      <c r="Z32" s="7"/>
      <c r="AA32" s="7"/>
      <c r="AB32" s="7"/>
      <c r="AC32" s="7"/>
      <c r="AD32" s="7"/>
    </row>
    <row r="33" customFormat="false" ht="12.75" hidden="false" customHeight="false" outlineLevel="0" collapsed="false">
      <c r="A33" s="39" t="s">
        <v>47</v>
      </c>
      <c r="B33" s="121"/>
      <c r="C33" s="43"/>
      <c r="D33" s="122"/>
      <c r="E33" s="43" t="n">
        <f aca="false">SUM(F33:R33)</f>
        <v>0</v>
      </c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65"/>
      <c r="Q33" s="123"/>
      <c r="R33" s="161"/>
      <c r="S33" s="161"/>
      <c r="T33" s="161"/>
      <c r="U33" s="161"/>
      <c r="V33" s="161"/>
      <c r="W33" s="161"/>
      <c r="X33" s="161"/>
      <c r="Y33" s="7"/>
      <c r="Z33" s="7"/>
      <c r="AA33" s="7"/>
      <c r="AB33" s="7"/>
      <c r="AC33" s="7"/>
      <c r="AD33" s="7"/>
    </row>
    <row r="34" customFormat="false" ht="12.75" hidden="false" customHeight="false" outlineLevel="0" collapsed="false">
      <c r="A34" s="39" t="s">
        <v>48</v>
      </c>
      <c r="B34" s="121"/>
      <c r="C34" s="43"/>
      <c r="D34" s="122"/>
      <c r="E34" s="43" t="n">
        <f aca="false">SUM(F34:R34)</f>
        <v>105945</v>
      </c>
      <c r="F34" s="119" t="n">
        <v>77325</v>
      </c>
      <c r="G34" s="119" t="n">
        <v>8550</v>
      </c>
      <c r="H34" s="119"/>
      <c r="I34" s="119" t="n">
        <v>795</v>
      </c>
      <c r="J34" s="119"/>
      <c r="K34" s="119"/>
      <c r="L34" s="119"/>
      <c r="M34" s="119"/>
      <c r="N34" s="119"/>
      <c r="O34" s="119"/>
      <c r="P34" s="165"/>
      <c r="Q34" s="123" t="n">
        <v>19275</v>
      </c>
      <c r="R34" s="161"/>
      <c r="S34" s="161"/>
      <c r="T34" s="161"/>
      <c r="U34" s="161"/>
      <c r="V34" s="161"/>
      <c r="W34" s="161"/>
      <c r="X34" s="161"/>
      <c r="Y34" s="7"/>
      <c r="Z34" s="7"/>
      <c r="AA34" s="7"/>
      <c r="AB34" s="7"/>
      <c r="AC34" s="7"/>
      <c r="AD34" s="7"/>
    </row>
    <row r="35" customFormat="false" ht="12.75" hidden="false" customHeight="false" outlineLevel="0" collapsed="false">
      <c r="A35" s="39" t="s">
        <v>49</v>
      </c>
      <c r="B35" s="121"/>
      <c r="C35" s="43"/>
      <c r="D35" s="122"/>
      <c r="E35" s="43" t="n">
        <f aca="false">SUM(F35:R35)</f>
        <v>0</v>
      </c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65"/>
      <c r="Q35" s="123"/>
      <c r="R35" s="161"/>
      <c r="S35" s="161"/>
      <c r="T35" s="161"/>
      <c r="U35" s="161"/>
      <c r="V35" s="161"/>
      <c r="W35" s="161"/>
      <c r="X35" s="161"/>
      <c r="Y35" s="7"/>
      <c r="Z35" s="7"/>
      <c r="AA35" s="7"/>
      <c r="AB35" s="7"/>
      <c r="AC35" s="7"/>
      <c r="AD35" s="7"/>
    </row>
    <row r="36" customFormat="false" ht="12.75" hidden="false" customHeight="false" outlineLevel="0" collapsed="false">
      <c r="A36" s="39" t="s">
        <v>50</v>
      </c>
      <c r="B36" s="121"/>
      <c r="C36" s="43"/>
      <c r="D36" s="141"/>
      <c r="E36" s="43" t="n">
        <f aca="false">SUM(F36:R36)</f>
        <v>0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65"/>
      <c r="Q36" s="123"/>
      <c r="R36" s="161"/>
      <c r="S36" s="161"/>
      <c r="T36" s="161"/>
      <c r="U36" s="161"/>
      <c r="V36" s="161"/>
      <c r="W36" s="161"/>
      <c r="X36" s="161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39" t="s">
        <v>51</v>
      </c>
      <c r="B37" s="121"/>
      <c r="C37" s="43"/>
      <c r="D37" s="122"/>
      <c r="E37" s="43" t="n">
        <f aca="false">SUM(F37:R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65"/>
      <c r="Q37" s="123"/>
      <c r="R37" s="161"/>
      <c r="S37" s="161"/>
      <c r="T37" s="161"/>
      <c r="U37" s="161"/>
      <c r="V37" s="161"/>
      <c r="W37" s="161"/>
      <c r="X37" s="161"/>
      <c r="Y37" s="7"/>
      <c r="Z37" s="7"/>
      <c r="AA37" s="7"/>
      <c r="AB37" s="7"/>
      <c r="AC37" s="7"/>
      <c r="AD37" s="7"/>
    </row>
    <row r="38" customFormat="false" ht="12.75" hidden="false" customHeight="false" outlineLevel="0" collapsed="false">
      <c r="A38" s="39" t="s">
        <v>52</v>
      </c>
      <c r="B38" s="121"/>
      <c r="C38" s="43"/>
      <c r="D38" s="141"/>
      <c r="E38" s="43" t="n">
        <f aca="false">SUM(F38:R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65"/>
      <c r="Q38" s="123"/>
      <c r="R38" s="161"/>
      <c r="S38" s="161"/>
      <c r="T38" s="161"/>
      <c r="U38" s="161"/>
      <c r="V38" s="161"/>
      <c r="W38" s="161"/>
      <c r="X38" s="161"/>
      <c r="Y38" s="7"/>
      <c r="Z38" s="7"/>
      <c r="AA38" s="7"/>
    </row>
    <row r="39" customFormat="false" ht="12.75" hidden="false" customHeight="false" outlineLevel="0" collapsed="false">
      <c r="A39" s="39" t="s">
        <v>53</v>
      </c>
      <c r="B39" s="121"/>
      <c r="C39" s="43"/>
      <c r="D39" s="141"/>
      <c r="E39" s="43" t="n">
        <f aca="false">SUM(F39:R39)</f>
        <v>227651.94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65" t="n">
        <v>227651.94</v>
      </c>
      <c r="Q39" s="123"/>
      <c r="R39" s="161"/>
      <c r="S39" s="161"/>
      <c r="T39" s="161"/>
      <c r="U39" s="161"/>
      <c r="V39" s="161"/>
      <c r="W39" s="161"/>
      <c r="X39" s="161"/>
      <c r="Y39" s="7"/>
      <c r="Z39" s="7"/>
      <c r="AA39" s="7"/>
    </row>
    <row r="40" customFormat="false" ht="12.75" hidden="false" customHeight="false" outlineLevel="0" collapsed="false">
      <c r="A40" s="47" t="s">
        <v>54</v>
      </c>
      <c r="B40" s="142"/>
      <c r="C40" s="49"/>
      <c r="D40" s="143"/>
      <c r="E40" s="43" t="n">
        <f aca="false">SUM(F40:R40)</f>
        <v>0</v>
      </c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67"/>
      <c r="Q40" s="168"/>
      <c r="R40" s="161"/>
      <c r="S40" s="161"/>
      <c r="T40" s="161"/>
      <c r="U40" s="161"/>
      <c r="V40" s="161"/>
      <c r="W40" s="161"/>
      <c r="X40" s="161"/>
      <c r="Y40" s="7"/>
      <c r="Z40" s="7"/>
      <c r="AA40" s="7"/>
    </row>
    <row r="41" customFormat="false" ht="12.75" hidden="false" customHeight="false" outlineLevel="0" collapsed="false">
      <c r="A41" s="47" t="s">
        <v>55</v>
      </c>
      <c r="B41" s="142"/>
      <c r="C41" s="49"/>
      <c r="D41" s="143"/>
      <c r="E41" s="43" t="n">
        <f aca="false">SUM(F41:R41)</f>
        <v>0</v>
      </c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67"/>
      <c r="Q41" s="168"/>
      <c r="R41" s="161"/>
      <c r="S41" s="161"/>
      <c r="T41" s="161"/>
      <c r="U41" s="161"/>
      <c r="V41" s="161"/>
      <c r="W41" s="161"/>
      <c r="X41" s="161"/>
      <c r="Y41" s="7"/>
      <c r="Z41" s="7"/>
      <c r="AA41" s="7"/>
    </row>
    <row r="42" customFormat="false" ht="12.75" hidden="false" customHeight="false" outlineLevel="0" collapsed="false">
      <c r="A42" s="47" t="s">
        <v>56</v>
      </c>
      <c r="B42" s="142"/>
      <c r="C42" s="49"/>
      <c r="D42" s="143"/>
      <c r="E42" s="43" t="n">
        <f aca="false">SUM(F42:R42)</f>
        <v>0</v>
      </c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67"/>
      <c r="Q42" s="168"/>
      <c r="R42" s="161"/>
      <c r="S42" s="161"/>
      <c r="T42" s="161"/>
      <c r="U42" s="161"/>
      <c r="V42" s="161"/>
      <c r="W42" s="161"/>
      <c r="X42" s="161"/>
      <c r="Y42" s="7"/>
      <c r="Z42" s="7"/>
      <c r="AA42" s="7"/>
    </row>
    <row r="43" customFormat="false" ht="13.5" hidden="false" customHeight="false" outlineLevel="0" collapsed="false">
      <c r="A43" s="47" t="s">
        <v>57</v>
      </c>
      <c r="B43" s="142"/>
      <c r="C43" s="49"/>
      <c r="D43" s="143"/>
      <c r="E43" s="43" t="n">
        <f aca="false">SUM(F43:R43)</f>
        <v>0</v>
      </c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67"/>
      <c r="Q43" s="168"/>
      <c r="R43" s="161"/>
      <c r="S43" s="161"/>
      <c r="T43" s="161"/>
      <c r="U43" s="161"/>
      <c r="V43" s="161"/>
      <c r="W43" s="161"/>
      <c r="X43" s="161"/>
      <c r="Y43" s="7"/>
      <c r="Z43" s="7"/>
      <c r="AA43" s="7"/>
    </row>
    <row r="44" customFormat="false" ht="13.5" hidden="false" customHeight="false" outlineLevel="0" collapsed="false">
      <c r="A44" s="148"/>
      <c r="B44" s="149"/>
      <c r="C44" s="150"/>
      <c r="D44" s="151"/>
      <c r="E44" s="150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71"/>
      <c r="Q44" s="172"/>
      <c r="R44" s="161"/>
      <c r="S44" s="161"/>
      <c r="T44" s="161"/>
      <c r="U44" s="161"/>
      <c r="V44" s="161"/>
      <c r="W44" s="161"/>
      <c r="X44" s="161"/>
      <c r="Y44" s="7"/>
      <c r="Z44" s="7"/>
      <c r="AA44" s="7"/>
    </row>
    <row r="45" customFormat="false" ht="13.5" hidden="false" customHeight="false" outlineLevel="0" collapsed="false">
      <c r="A45" s="57" t="s">
        <v>58</v>
      </c>
      <c r="B45" s="136"/>
      <c r="C45" s="61"/>
      <c r="D45" s="154"/>
      <c r="E45" s="61" t="n">
        <f aca="false">SUM(E15:E31,E37:E39,E42:E43)</f>
        <v>681697.12</v>
      </c>
      <c r="F45" s="61" t="n">
        <f aca="false">SUM(F15:F31,F37:F39,F42:F43)</f>
        <v>240767.6</v>
      </c>
      <c r="G45" s="61" t="n">
        <f aca="false">SUM(G15:G31,G37:G39,G42:G43)</f>
        <v>8550</v>
      </c>
      <c r="H45" s="61" t="n">
        <f aca="false">SUM(H15:H31,H37:H39,H42:H43)</f>
        <v>0</v>
      </c>
      <c r="I45" s="61" t="n">
        <f aca="false">SUM(I15:I31,I37:I39,I42:I43)</f>
        <v>3076</v>
      </c>
      <c r="J45" s="61" t="n">
        <f aca="false">SUM(J15:J31,J37:J39,J42:J43)</f>
        <v>0</v>
      </c>
      <c r="K45" s="61" t="n">
        <f aca="false">SUM(K15:K31,K37:K39,K42:K43)</f>
        <v>0</v>
      </c>
      <c r="L45" s="61" t="n">
        <f aca="false">SUM(L15:L31,L37:L39,L42:L43)</f>
        <v>0</v>
      </c>
      <c r="M45" s="61" t="n">
        <f aca="false">SUM(M15:M31,M37:M39,M42:M43)</f>
        <v>3476</v>
      </c>
      <c r="N45" s="61" t="n">
        <f aca="false">SUM(N15:N31,N37:N39,N42:N43)</f>
        <v>0</v>
      </c>
      <c r="O45" s="61" t="n">
        <f aca="false">SUM(O15:O31,O37:O39,O42:O43)</f>
        <v>2454</v>
      </c>
      <c r="P45" s="61" t="n">
        <f aca="false">SUM(P15:P31,P37:P39,P42:P43)</f>
        <v>358818.02</v>
      </c>
      <c r="Q45" s="138" t="n">
        <f aca="false">SUM(Q15:Q31,Q37:Q39,Q42:Q43)</f>
        <v>64555.5</v>
      </c>
      <c r="R45" s="161"/>
      <c r="S45" s="161"/>
      <c r="T45" s="161"/>
      <c r="U45" s="161"/>
      <c r="V45" s="161"/>
      <c r="W45" s="161"/>
      <c r="X45" s="161"/>
      <c r="Y45" s="7"/>
      <c r="Z45" s="7"/>
      <c r="AA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-4.Q 2007 za SLK Bratislav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7" min="5" style="0" width="9.7"/>
    <col collapsed="false" customWidth="true" hidden="false" outlineLevel="0" max="22" min="18" style="0" width="8.7"/>
    <col collapsed="false" customWidth="true" hidden="false" outlineLevel="0" max="23" min="23" style="0" width="9.7"/>
  </cols>
  <sheetData>
    <row r="1" customFormat="false" ht="13.5" hidden="false" customHeight="false" outlineLevel="0" collapsed="false">
      <c r="A1" s="82" t="s">
        <v>59</v>
      </c>
      <c r="B1" s="2"/>
      <c r="C1" s="83"/>
      <c r="D1" s="84"/>
      <c r="E1" s="85"/>
      <c r="F1" s="86"/>
      <c r="G1" s="86"/>
      <c r="H1" s="86"/>
      <c r="I1" s="86"/>
      <c r="J1" s="86"/>
      <c r="K1" s="87" t="s">
        <v>60</v>
      </c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8"/>
    </row>
    <row r="2" customFormat="false" ht="12.75" hidden="false" customHeight="false" outlineLevel="0" collapsed="false">
      <c r="A2" s="89" t="s">
        <v>102</v>
      </c>
      <c r="B2" s="90"/>
      <c r="C2" s="4"/>
      <c r="D2" s="91"/>
      <c r="E2" s="90" t="s">
        <v>61</v>
      </c>
      <c r="F2" s="92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4"/>
      <c r="V2" s="94"/>
      <c r="W2" s="95"/>
      <c r="X2" s="7"/>
      <c r="Y2" s="7"/>
      <c r="Z2" s="7"/>
      <c r="AA2" s="7"/>
      <c r="AB2" s="7"/>
      <c r="AC2" s="7"/>
    </row>
    <row r="3" customFormat="false" ht="13.5" hidden="false" customHeight="false" outlineLevel="0" collapsed="false">
      <c r="A3" s="8"/>
      <c r="B3" s="9"/>
      <c r="C3" s="11"/>
      <c r="D3" s="96"/>
      <c r="E3" s="9" t="n">
        <v>900300</v>
      </c>
      <c r="F3" s="97" t="n">
        <v>900301</v>
      </c>
      <c r="G3" s="98" t="n">
        <v>900302</v>
      </c>
      <c r="H3" s="98" t="n">
        <v>900303</v>
      </c>
      <c r="I3" s="98" t="n">
        <v>900304</v>
      </c>
      <c r="J3" s="98" t="n">
        <v>900305</v>
      </c>
      <c r="K3" s="98" t="n">
        <v>900306</v>
      </c>
      <c r="L3" s="98" t="n">
        <v>900307</v>
      </c>
      <c r="M3" s="98" t="n">
        <v>900308</v>
      </c>
      <c r="N3" s="98" t="n">
        <v>900309</v>
      </c>
      <c r="O3" s="98" t="n">
        <v>900310</v>
      </c>
      <c r="P3" s="98" t="n">
        <v>900311</v>
      </c>
      <c r="Q3" s="98" t="n">
        <v>900312</v>
      </c>
      <c r="R3" s="98" t="n">
        <v>900313</v>
      </c>
      <c r="S3" s="98" t="n">
        <v>900314</v>
      </c>
      <c r="T3" s="98" t="n">
        <v>900315</v>
      </c>
      <c r="U3" s="99" t="n">
        <v>900316</v>
      </c>
      <c r="V3" s="99" t="n">
        <v>900317</v>
      </c>
      <c r="W3" s="100" t="n">
        <v>900318</v>
      </c>
      <c r="X3" s="7"/>
      <c r="Y3" s="7"/>
      <c r="Z3" s="7"/>
      <c r="AA3" s="7"/>
      <c r="AB3" s="7"/>
      <c r="AC3" s="7"/>
    </row>
    <row r="4" customFormat="false" ht="13.5" hidden="false" customHeight="false" outlineLevel="0" collapsed="false">
      <c r="A4" s="101" t="s">
        <v>16</v>
      </c>
      <c r="B4" s="102"/>
      <c r="C4" s="102"/>
      <c r="D4" s="103" t="n">
        <v>2</v>
      </c>
      <c r="E4" s="102" t="s">
        <v>101</v>
      </c>
      <c r="F4" s="104" t="n">
        <v>2</v>
      </c>
      <c r="G4" s="102" t="n">
        <v>3</v>
      </c>
      <c r="H4" s="102" t="n">
        <v>4</v>
      </c>
      <c r="I4" s="102" t="n">
        <v>5</v>
      </c>
      <c r="J4" s="102" t="n">
        <v>6</v>
      </c>
      <c r="K4" s="102" t="n">
        <v>7</v>
      </c>
      <c r="L4" s="102" t="n">
        <v>8</v>
      </c>
      <c r="M4" s="102" t="n">
        <v>9</v>
      </c>
      <c r="N4" s="102" t="n">
        <v>10</v>
      </c>
      <c r="O4" s="102" t="n">
        <v>11</v>
      </c>
      <c r="P4" s="105" t="n">
        <v>12</v>
      </c>
      <c r="Q4" s="102" t="n">
        <v>13</v>
      </c>
      <c r="R4" s="102" t="n">
        <v>14</v>
      </c>
      <c r="S4" s="102" t="n">
        <v>15</v>
      </c>
      <c r="T4" s="102" t="n">
        <v>16</v>
      </c>
      <c r="U4" s="106" t="n">
        <v>17</v>
      </c>
      <c r="V4" s="106" t="n">
        <v>18</v>
      </c>
      <c r="W4" s="107" t="n">
        <v>19</v>
      </c>
      <c r="X4" s="7"/>
      <c r="Y4" s="7"/>
      <c r="Z4" s="7"/>
      <c r="AA4" s="7"/>
      <c r="AB4" s="7"/>
      <c r="AC4" s="7"/>
    </row>
    <row r="5" customFormat="false" ht="13.5" hidden="false" customHeight="false" outlineLevel="0" collapsed="false">
      <c r="A5" s="57" t="s">
        <v>19</v>
      </c>
      <c r="B5" s="136"/>
      <c r="C5" s="61"/>
      <c r="D5" s="160"/>
      <c r="E5" s="61" t="n">
        <f aca="false">SUM(E6:E12)</f>
        <v>0</v>
      </c>
      <c r="F5" s="61" t="n">
        <f aca="false">SUM(F6:F12)</f>
        <v>0</v>
      </c>
      <c r="G5" s="61" t="n">
        <f aca="false">SUM(G6:G12)</f>
        <v>0</v>
      </c>
      <c r="H5" s="61" t="n">
        <f aca="false">SUM(H6:H12)</f>
        <v>0</v>
      </c>
      <c r="I5" s="61" t="n">
        <f aca="false">SUM(I6:I12)</f>
        <v>0</v>
      </c>
      <c r="J5" s="61" t="n">
        <f aca="false">SUM(J6:J12)</f>
        <v>0</v>
      </c>
      <c r="K5" s="61" t="n">
        <f aca="false">SUM(K6:K12)</f>
        <v>0</v>
      </c>
      <c r="L5" s="61" t="n">
        <f aca="false">SUM(L6:L12)</f>
        <v>0</v>
      </c>
      <c r="M5" s="61" t="n">
        <f aca="false">SUM(M6:M12)</f>
        <v>0</v>
      </c>
      <c r="N5" s="61" t="n">
        <f aca="false">SUM(N6:N12)</f>
        <v>0</v>
      </c>
      <c r="O5" s="61" t="n">
        <f aca="false">SUM(O6:O12)</f>
        <v>0</v>
      </c>
      <c r="P5" s="61" t="n">
        <f aca="false">SUM(P6:P12)</f>
        <v>0</v>
      </c>
      <c r="Q5" s="61" t="n">
        <f aca="false">SUM(Q6:Q12)</f>
        <v>0</v>
      </c>
      <c r="R5" s="61" t="n">
        <f aca="false">SUM(R6:R12)</f>
        <v>0</v>
      </c>
      <c r="S5" s="61" t="n">
        <f aca="false">SUM(S6:S12)</f>
        <v>0</v>
      </c>
      <c r="T5" s="61" t="n">
        <f aca="false">SUM(T6:T12)</f>
        <v>0</v>
      </c>
      <c r="U5" s="61" t="n">
        <f aca="false">SUM(U6:U12)</f>
        <v>0</v>
      </c>
      <c r="V5" s="61" t="n">
        <f aca="false">SUM(V6:V12)</f>
        <v>0</v>
      </c>
      <c r="W5" s="138" t="n">
        <f aca="false">SUM(W6:W12)</f>
        <v>0</v>
      </c>
      <c r="X5" s="7"/>
      <c r="Y5" s="7"/>
      <c r="Z5" s="7"/>
      <c r="AA5" s="7"/>
      <c r="AB5" s="7"/>
      <c r="AC5" s="7"/>
    </row>
    <row r="6" customFormat="false" ht="12.75" hidden="false" customHeight="false" outlineLevel="0" collapsed="false">
      <c r="A6" s="64" t="s">
        <v>82</v>
      </c>
      <c r="B6" s="111"/>
      <c r="C6" s="35"/>
      <c r="D6" s="112"/>
      <c r="E6" s="35" t="n">
        <f aca="false">SUM(F6:W6)</f>
        <v>0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4"/>
      <c r="X6" s="7"/>
      <c r="Y6" s="7"/>
      <c r="Z6" s="7"/>
      <c r="AA6" s="7"/>
      <c r="AB6" s="7"/>
      <c r="AC6" s="7"/>
    </row>
    <row r="7" customFormat="false" ht="12.75" hidden="false" customHeight="false" outlineLevel="0" collapsed="false">
      <c r="A7" s="64" t="s">
        <v>83</v>
      </c>
      <c r="B7" s="115"/>
      <c r="C7" s="116"/>
      <c r="D7" s="117"/>
      <c r="E7" s="43" t="n">
        <f aca="false">SUM(F7:W7)</f>
        <v>0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20"/>
      <c r="X7" s="7"/>
      <c r="Y7" s="7"/>
      <c r="Z7" s="7"/>
      <c r="AA7" s="7"/>
      <c r="AB7" s="7"/>
      <c r="AC7" s="7"/>
    </row>
    <row r="8" customFormat="false" ht="12.75" hidden="false" customHeight="false" outlineLevel="0" collapsed="false">
      <c r="A8" s="39" t="s">
        <v>84</v>
      </c>
      <c r="B8" s="121"/>
      <c r="C8" s="43"/>
      <c r="D8" s="122"/>
      <c r="E8" s="43" t="n">
        <f aca="false">SUM(F8:W8)</f>
        <v>0</v>
      </c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43"/>
      <c r="R8" s="43"/>
      <c r="S8" s="43"/>
      <c r="T8" s="43"/>
      <c r="U8" s="43"/>
      <c r="V8" s="43"/>
      <c r="W8" s="126"/>
      <c r="X8" s="7"/>
      <c r="Y8" s="7"/>
      <c r="Z8" s="7"/>
      <c r="AA8" s="7"/>
      <c r="AB8" s="7"/>
      <c r="AC8" s="7"/>
    </row>
    <row r="9" customFormat="false" ht="12.75" hidden="false" customHeight="false" outlineLevel="0" collapsed="false">
      <c r="A9" s="39" t="s">
        <v>85</v>
      </c>
      <c r="B9" s="121"/>
      <c r="C9" s="43"/>
      <c r="D9" s="122"/>
      <c r="E9" s="43" t="n">
        <f aca="false">SUM(F9:W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43"/>
      <c r="R9" s="43"/>
      <c r="S9" s="43"/>
      <c r="T9" s="43"/>
      <c r="U9" s="43"/>
      <c r="V9" s="43"/>
      <c r="W9" s="126"/>
      <c r="X9" s="7"/>
      <c r="Y9" s="7"/>
      <c r="Z9" s="7"/>
      <c r="AA9" s="7"/>
      <c r="AB9" s="7"/>
      <c r="AC9" s="7"/>
    </row>
    <row r="10" customFormat="false" ht="12.75" hidden="false" customHeight="false" outlineLevel="0" collapsed="false">
      <c r="A10" s="39" t="s">
        <v>86</v>
      </c>
      <c r="B10" s="121"/>
      <c r="C10" s="43"/>
      <c r="D10" s="122"/>
      <c r="E10" s="43" t="n">
        <f aca="false">SUM(F10:W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43"/>
      <c r="R10" s="43"/>
      <c r="S10" s="43"/>
      <c r="T10" s="43"/>
      <c r="U10" s="43"/>
      <c r="V10" s="43"/>
      <c r="W10" s="126"/>
      <c r="X10" s="7"/>
      <c r="Y10" s="7"/>
      <c r="Z10" s="7"/>
      <c r="AA10" s="7"/>
      <c r="AB10" s="7"/>
      <c r="AC10" s="7"/>
    </row>
    <row r="11" customFormat="false" ht="12.75" hidden="false" customHeight="false" outlineLevel="0" collapsed="false">
      <c r="A11" s="39" t="s">
        <v>87</v>
      </c>
      <c r="B11" s="121"/>
      <c r="C11" s="43"/>
      <c r="D11" s="122"/>
      <c r="E11" s="43" t="n">
        <f aca="false">SUM(F11:W11)</f>
        <v>0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43"/>
      <c r="R11" s="43"/>
      <c r="S11" s="43"/>
      <c r="T11" s="43"/>
      <c r="U11" s="43"/>
      <c r="V11" s="43"/>
      <c r="W11" s="126"/>
      <c r="X11" s="7"/>
      <c r="Y11" s="7"/>
      <c r="Z11" s="7"/>
      <c r="AA11" s="7"/>
      <c r="AB11" s="7"/>
      <c r="AC11" s="7"/>
    </row>
    <row r="12" customFormat="false" ht="13.5" hidden="false" customHeight="false" outlineLevel="0" collapsed="false">
      <c r="A12" s="47" t="s">
        <v>26</v>
      </c>
      <c r="B12" s="142"/>
      <c r="C12" s="49"/>
      <c r="D12" s="166"/>
      <c r="E12" s="49" t="n">
        <f aca="false">SUM(F12:W12)</f>
        <v>0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49"/>
      <c r="R12" s="49"/>
      <c r="S12" s="49"/>
      <c r="T12" s="49"/>
      <c r="U12" s="49"/>
      <c r="V12" s="49"/>
      <c r="W12" s="147"/>
      <c r="X12" s="7"/>
      <c r="Y12" s="7"/>
      <c r="Z12" s="7"/>
      <c r="AA12" s="7"/>
      <c r="AB12" s="7"/>
      <c r="AC12" s="7"/>
    </row>
    <row r="13" customFormat="false" ht="13.5" hidden="false" customHeight="false" outlineLevel="0" collapsed="false">
      <c r="A13" s="50"/>
      <c r="B13" s="169"/>
      <c r="C13" s="54"/>
      <c r="D13" s="169"/>
      <c r="E13" s="54" t="n">
        <f aca="false">E5-E14</f>
        <v>0</v>
      </c>
      <c r="F13" s="54" t="n">
        <f aca="false">F5-F14</f>
        <v>0</v>
      </c>
      <c r="G13" s="54" t="n">
        <f aca="false">G5-G14</f>
        <v>0</v>
      </c>
      <c r="H13" s="54" t="n">
        <f aca="false">H5-H14</f>
        <v>0</v>
      </c>
      <c r="I13" s="54" t="n">
        <f aca="false">I5-I14</f>
        <v>0</v>
      </c>
      <c r="J13" s="54" t="n">
        <f aca="false">J5-J14</f>
        <v>0</v>
      </c>
      <c r="K13" s="54" t="n">
        <f aca="false">K5-K14</f>
        <v>0</v>
      </c>
      <c r="L13" s="54" t="n">
        <f aca="false">L5-L14</f>
        <v>0</v>
      </c>
      <c r="M13" s="54" t="n">
        <f aca="false">M5-M14</f>
        <v>0</v>
      </c>
      <c r="N13" s="54" t="n">
        <f aca="false">N5-N14</f>
        <v>0</v>
      </c>
      <c r="O13" s="54" t="n">
        <f aca="false">O5-O14</f>
        <v>0</v>
      </c>
      <c r="P13" s="54" t="n">
        <f aca="false">P5-P14</f>
        <v>0</v>
      </c>
      <c r="Q13" s="54" t="n">
        <f aca="false">Q5-Q14</f>
        <v>0</v>
      </c>
      <c r="R13" s="54" t="n">
        <f aca="false">R5-R14</f>
        <v>0</v>
      </c>
      <c r="S13" s="54" t="n">
        <f aca="false">S5-S14</f>
        <v>0</v>
      </c>
      <c r="T13" s="54" t="n">
        <f aca="false">T5-T14</f>
        <v>0</v>
      </c>
      <c r="U13" s="54" t="n">
        <f aca="false">U5-U14</f>
        <v>0</v>
      </c>
      <c r="V13" s="54" t="n">
        <f aca="false">V5-V14</f>
        <v>0</v>
      </c>
      <c r="W13" s="170" t="n">
        <f aca="false">W5-W14</f>
        <v>0</v>
      </c>
      <c r="X13" s="7"/>
      <c r="Y13" s="7"/>
      <c r="Z13" s="7"/>
      <c r="AA13" s="7"/>
      <c r="AB13" s="7"/>
      <c r="AC13" s="7"/>
    </row>
    <row r="14" customFormat="false" ht="13.5" hidden="false" customHeight="false" outlineLevel="0" collapsed="false">
      <c r="A14" s="57" t="s">
        <v>28</v>
      </c>
      <c r="B14" s="136"/>
      <c r="C14" s="61"/>
      <c r="D14" s="137"/>
      <c r="E14" s="61" t="n">
        <f aca="false">SUM(E15:E31,E36:E43)</f>
        <v>0</v>
      </c>
      <c r="F14" s="61" t="n">
        <f aca="false">SUM(F15:F31,F36:F43)</f>
        <v>0</v>
      </c>
      <c r="G14" s="61" t="n">
        <f aca="false">SUM(G15:G31,G36:G43)</f>
        <v>0</v>
      </c>
      <c r="H14" s="61" t="n">
        <f aca="false">SUM(H15:H31,H36:H43)</f>
        <v>0</v>
      </c>
      <c r="I14" s="61" t="n">
        <f aca="false">SUM(I15:I31,I36:I43)</f>
        <v>0</v>
      </c>
      <c r="J14" s="61" t="n">
        <f aca="false">SUM(J15:J31,J36:J43)</f>
        <v>0</v>
      </c>
      <c r="K14" s="61" t="n">
        <f aca="false">SUM(K15:K31,K36:K43)</f>
        <v>0</v>
      </c>
      <c r="L14" s="61" t="n">
        <f aca="false">SUM(L15:L31,L36:L43)</f>
        <v>0</v>
      </c>
      <c r="M14" s="61" t="n">
        <f aca="false">SUM(M15:M31,M36:M43)</f>
        <v>0</v>
      </c>
      <c r="N14" s="61" t="n">
        <f aca="false">SUM(N15:N31,N36:N43)</f>
        <v>0</v>
      </c>
      <c r="O14" s="61" t="n">
        <f aca="false">SUM(O15:O31,O36:O43)</f>
        <v>0</v>
      </c>
      <c r="P14" s="61" t="n">
        <f aca="false">SUM(P15:P31,P36:P43)</f>
        <v>0</v>
      </c>
      <c r="Q14" s="61" t="n">
        <f aca="false">SUM(Q15:Q31,Q36:Q43)</f>
        <v>0</v>
      </c>
      <c r="R14" s="61" t="n">
        <f aca="false">SUM(R15:R31,R36:R43)</f>
        <v>0</v>
      </c>
      <c r="S14" s="61" t="n">
        <f aca="false">SUM(S15:S31,S36:S43)</f>
        <v>0</v>
      </c>
      <c r="T14" s="61" t="n">
        <f aca="false">SUM(T15:T31,T36:T43)</f>
        <v>0</v>
      </c>
      <c r="U14" s="61" t="n">
        <f aca="false">SUM(U15:U31,U36:U43)</f>
        <v>0</v>
      </c>
      <c r="V14" s="61" t="n">
        <f aca="false">SUM(V15:V31,V36:V43)</f>
        <v>0</v>
      </c>
      <c r="W14" s="138" t="n">
        <f aca="false">SUM(W15:W31,W36:W43)</f>
        <v>0</v>
      </c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A15" s="64" t="s">
        <v>29</v>
      </c>
      <c r="B15" s="115"/>
      <c r="C15" s="116"/>
      <c r="D15" s="139"/>
      <c r="E15" s="116" t="n">
        <f aca="false">SUM(F15:W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6"/>
      <c r="R15" s="116"/>
      <c r="S15" s="116"/>
      <c r="T15" s="116"/>
      <c r="U15" s="116"/>
      <c r="V15" s="116"/>
      <c r="W15" s="140"/>
      <c r="X15" s="7"/>
      <c r="Y15" s="7"/>
      <c r="Z15" s="7"/>
      <c r="AA15" s="7"/>
      <c r="AB15" s="7"/>
      <c r="AC15" s="7"/>
    </row>
    <row r="16" customFormat="false" ht="12.75" hidden="false" customHeight="false" outlineLevel="0" collapsed="false">
      <c r="A16" s="39" t="s">
        <v>30</v>
      </c>
      <c r="B16" s="121"/>
      <c r="C16" s="43"/>
      <c r="D16" s="141"/>
      <c r="E16" s="43" t="n">
        <f aca="false">SUM(F16:W16)</f>
        <v>0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43"/>
      <c r="R16" s="43"/>
      <c r="S16" s="43"/>
      <c r="T16" s="43"/>
      <c r="U16" s="43"/>
      <c r="V16" s="43"/>
      <c r="W16" s="126"/>
      <c r="X16" s="7"/>
      <c r="Y16" s="7"/>
      <c r="Z16" s="7"/>
      <c r="AA16" s="7"/>
      <c r="AB16" s="7"/>
      <c r="AC16" s="7"/>
    </row>
    <row r="17" customFormat="false" ht="12.75" hidden="false" customHeight="false" outlineLevel="0" collapsed="false">
      <c r="A17" s="39" t="s">
        <v>31</v>
      </c>
      <c r="B17" s="121"/>
      <c r="C17" s="43"/>
      <c r="D17" s="141"/>
      <c r="E17" s="43" t="n">
        <f aca="false">SUM(F17:W17)</f>
        <v>0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43"/>
      <c r="R17" s="43"/>
      <c r="S17" s="43"/>
      <c r="T17" s="43"/>
      <c r="U17" s="43"/>
      <c r="V17" s="43"/>
      <c r="W17" s="126"/>
      <c r="X17" s="7"/>
      <c r="Y17" s="7"/>
      <c r="Z17" s="7"/>
      <c r="AA17" s="7"/>
      <c r="AB17" s="7"/>
      <c r="AC17" s="7"/>
    </row>
    <row r="18" customFormat="false" ht="12.75" hidden="false" customHeight="false" outlineLevel="0" collapsed="false">
      <c r="A18" s="39" t="s">
        <v>32</v>
      </c>
      <c r="B18" s="121"/>
      <c r="C18" s="43"/>
      <c r="D18" s="141"/>
      <c r="E18" s="43" t="n">
        <f aca="false">SUM(F18:W18)</f>
        <v>0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43"/>
      <c r="R18" s="43"/>
      <c r="S18" s="43"/>
      <c r="T18" s="43"/>
      <c r="U18" s="43"/>
      <c r="V18" s="43"/>
      <c r="W18" s="126"/>
      <c r="X18" s="7"/>
      <c r="Y18" s="7"/>
      <c r="Z18" s="7"/>
      <c r="AA18" s="7"/>
      <c r="AB18" s="7"/>
      <c r="AC18" s="7"/>
    </row>
    <row r="19" customFormat="false" ht="12.75" hidden="false" customHeight="false" outlineLevel="0" collapsed="false">
      <c r="A19" s="39" t="s">
        <v>33</v>
      </c>
      <c r="B19" s="121"/>
      <c r="C19" s="43"/>
      <c r="D19" s="141"/>
      <c r="E19" s="43" t="n">
        <f aca="false">SUM(F19:W19)</f>
        <v>0</v>
      </c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43"/>
      <c r="R19" s="43"/>
      <c r="S19" s="43"/>
      <c r="T19" s="43"/>
      <c r="U19" s="43"/>
      <c r="V19" s="43"/>
      <c r="W19" s="126"/>
      <c r="X19" s="7"/>
      <c r="Y19" s="7"/>
      <c r="Z19" s="7"/>
      <c r="AA19" s="7"/>
      <c r="AB19" s="7"/>
      <c r="AC19" s="7"/>
    </row>
    <row r="20" customFormat="false" ht="12.75" hidden="false" customHeight="false" outlineLevel="0" collapsed="false">
      <c r="A20" s="39" t="s">
        <v>34</v>
      </c>
      <c r="B20" s="121"/>
      <c r="C20" s="43"/>
      <c r="D20" s="141"/>
      <c r="E20" s="43" t="n">
        <f aca="false">SUM(F20:W20)</f>
        <v>0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43"/>
      <c r="R20" s="43"/>
      <c r="S20" s="43"/>
      <c r="T20" s="43"/>
      <c r="U20" s="43"/>
      <c r="V20" s="43"/>
      <c r="W20" s="126"/>
      <c r="X20" s="7"/>
      <c r="Y20" s="7"/>
      <c r="Z20" s="7"/>
      <c r="AA20" s="7"/>
      <c r="AB20" s="7"/>
      <c r="AC20" s="7"/>
    </row>
    <row r="21" customFormat="false" ht="12.75" hidden="false" customHeight="false" outlineLevel="0" collapsed="false">
      <c r="A21" s="39" t="s">
        <v>35</v>
      </c>
      <c r="B21" s="121"/>
      <c r="C21" s="43"/>
      <c r="D21" s="141"/>
      <c r="E21" s="43" t="n">
        <f aca="false">SUM(F21:W21)</f>
        <v>0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43"/>
      <c r="R21" s="43"/>
      <c r="S21" s="43"/>
      <c r="T21" s="43"/>
      <c r="U21" s="43"/>
      <c r="V21" s="43"/>
      <c r="W21" s="126"/>
      <c r="X21" s="7"/>
      <c r="Y21" s="7"/>
      <c r="Z21" s="7"/>
      <c r="AA21" s="7"/>
      <c r="AB21" s="7"/>
      <c r="AC21" s="7"/>
    </row>
    <row r="22" customFormat="false" ht="12.75" hidden="false" customHeight="false" outlineLevel="0" collapsed="false">
      <c r="A22" s="39" t="s">
        <v>36</v>
      </c>
      <c r="B22" s="121"/>
      <c r="C22" s="43"/>
      <c r="D22" s="141"/>
      <c r="E22" s="43" t="n">
        <f aca="false">SUM(F22:W22)</f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43"/>
      <c r="R22" s="43"/>
      <c r="S22" s="43"/>
      <c r="T22" s="43"/>
      <c r="U22" s="43"/>
      <c r="V22" s="43"/>
      <c r="W22" s="126"/>
      <c r="X22" s="7"/>
      <c r="Y22" s="7"/>
      <c r="Z22" s="7"/>
      <c r="AA22" s="7"/>
      <c r="AB22" s="7"/>
      <c r="AC22" s="7"/>
    </row>
    <row r="23" customFormat="false" ht="12.75" hidden="false" customHeight="false" outlineLevel="0" collapsed="false">
      <c r="A23" s="39" t="s">
        <v>37</v>
      </c>
      <c r="B23" s="121"/>
      <c r="C23" s="43"/>
      <c r="D23" s="122"/>
      <c r="E23" s="43" t="n">
        <f aca="false">SUM(F23:W23)</f>
        <v>0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43"/>
      <c r="R23" s="43"/>
      <c r="S23" s="43"/>
      <c r="T23" s="43"/>
      <c r="U23" s="43"/>
      <c r="V23" s="43"/>
      <c r="W23" s="126"/>
      <c r="X23" s="7"/>
      <c r="Y23" s="7"/>
      <c r="Z23" s="7"/>
      <c r="AA23" s="7"/>
      <c r="AB23" s="7"/>
      <c r="AC23" s="7"/>
    </row>
    <row r="24" customFormat="false" ht="12.75" hidden="false" customHeight="false" outlineLevel="0" collapsed="false">
      <c r="A24" s="39" t="s">
        <v>38</v>
      </c>
      <c r="B24" s="121"/>
      <c r="C24" s="43"/>
      <c r="D24" s="141"/>
      <c r="E24" s="43" t="n">
        <f aca="false">SUM(F24:W24)</f>
        <v>0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43"/>
      <c r="R24" s="43"/>
      <c r="S24" s="43"/>
      <c r="T24" s="43"/>
      <c r="U24" s="43"/>
      <c r="V24" s="43"/>
      <c r="W24" s="126"/>
      <c r="X24" s="7"/>
      <c r="Y24" s="7"/>
      <c r="Z24" s="7"/>
      <c r="AA24" s="7"/>
      <c r="AB24" s="7"/>
      <c r="AC24" s="7"/>
    </row>
    <row r="25" customFormat="false" ht="12.75" hidden="false" customHeight="false" outlineLevel="0" collapsed="false">
      <c r="A25" s="39" t="s">
        <v>39</v>
      </c>
      <c r="B25" s="121"/>
      <c r="C25" s="43"/>
      <c r="D25" s="141"/>
      <c r="E25" s="43" t="n">
        <f aca="false">SUM(F25:W25)</f>
        <v>0</v>
      </c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43"/>
      <c r="R25" s="43"/>
      <c r="S25" s="43"/>
      <c r="T25" s="43"/>
      <c r="U25" s="43"/>
      <c r="V25" s="43"/>
      <c r="W25" s="126"/>
      <c r="X25" s="7"/>
      <c r="Y25" s="7"/>
      <c r="Z25" s="7"/>
      <c r="AA25" s="7"/>
      <c r="AB25" s="7"/>
      <c r="AC25" s="7"/>
    </row>
    <row r="26" customFormat="false" ht="12.75" hidden="false" customHeight="false" outlineLevel="0" collapsed="false">
      <c r="A26" s="39" t="s">
        <v>40</v>
      </c>
      <c r="B26" s="121"/>
      <c r="C26" s="43"/>
      <c r="D26" s="141"/>
      <c r="E26" s="43" t="n">
        <f aca="false">SUM(F26:W26)</f>
        <v>0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43"/>
      <c r="R26" s="43"/>
      <c r="S26" s="43"/>
      <c r="T26" s="43"/>
      <c r="U26" s="43"/>
      <c r="V26" s="43"/>
      <c r="W26" s="126"/>
      <c r="X26" s="7"/>
      <c r="Y26" s="7"/>
      <c r="Z26" s="7"/>
      <c r="AA26" s="7"/>
      <c r="AB26" s="7"/>
      <c r="AC26" s="7"/>
    </row>
    <row r="27" customFormat="false" ht="12.75" hidden="false" customHeight="false" outlineLevel="0" collapsed="false">
      <c r="A27" s="39" t="s">
        <v>41</v>
      </c>
      <c r="B27" s="121"/>
      <c r="C27" s="43"/>
      <c r="D27" s="141"/>
      <c r="E27" s="43" t="n">
        <f aca="false">SUM(F27:W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43"/>
      <c r="R27" s="43"/>
      <c r="S27" s="43"/>
      <c r="T27" s="43"/>
      <c r="U27" s="43"/>
      <c r="V27" s="43"/>
      <c r="W27" s="126"/>
      <c r="X27" s="7"/>
      <c r="Y27" s="7"/>
      <c r="Z27" s="7"/>
      <c r="AA27" s="7"/>
      <c r="AB27" s="7"/>
      <c r="AC27" s="7"/>
    </row>
    <row r="28" customFormat="false" ht="12.75" hidden="false" customHeight="false" outlineLevel="0" collapsed="false">
      <c r="A28" s="39" t="s">
        <v>42</v>
      </c>
      <c r="B28" s="121"/>
      <c r="C28" s="43"/>
      <c r="D28" s="141"/>
      <c r="E28" s="43" t="n">
        <f aca="false">SUM(F28:W28)</f>
        <v>0</v>
      </c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43"/>
      <c r="R28" s="43"/>
      <c r="S28" s="43"/>
      <c r="T28" s="43"/>
      <c r="U28" s="43"/>
      <c r="V28" s="43"/>
      <c r="W28" s="126"/>
      <c r="X28" s="7"/>
      <c r="Y28" s="7"/>
      <c r="Z28" s="7"/>
      <c r="AA28" s="7"/>
      <c r="AB28" s="7"/>
      <c r="AC28" s="7"/>
    </row>
    <row r="29" customFormat="false" ht="12.75" hidden="false" customHeight="false" outlineLevel="0" collapsed="false">
      <c r="A29" s="39" t="s">
        <v>43</v>
      </c>
      <c r="B29" s="121"/>
      <c r="C29" s="43"/>
      <c r="D29" s="122"/>
      <c r="E29" s="43" t="n">
        <f aca="false">SUM(F29:W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43"/>
      <c r="R29" s="43"/>
      <c r="S29" s="43"/>
      <c r="T29" s="43"/>
      <c r="U29" s="43"/>
      <c r="V29" s="43"/>
      <c r="W29" s="126"/>
      <c r="X29" s="7"/>
      <c r="Y29" s="7"/>
      <c r="Z29" s="7"/>
      <c r="AA29" s="7"/>
      <c r="AB29" s="7"/>
      <c r="AC29" s="7"/>
    </row>
    <row r="30" customFormat="false" ht="12.75" hidden="false" customHeight="false" outlineLevel="0" collapsed="false">
      <c r="A30" s="39" t="s">
        <v>44</v>
      </c>
      <c r="B30" s="121"/>
      <c r="C30" s="43"/>
      <c r="D30" s="141"/>
      <c r="E30" s="43" t="n">
        <f aca="false">SUM(F30:W30)</f>
        <v>0</v>
      </c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43"/>
      <c r="R30" s="43"/>
      <c r="S30" s="43"/>
      <c r="T30" s="43"/>
      <c r="U30" s="43"/>
      <c r="V30" s="43"/>
      <c r="W30" s="126"/>
      <c r="X30" s="7"/>
      <c r="Y30" s="7"/>
      <c r="Z30" s="7"/>
      <c r="AA30" s="7"/>
      <c r="AB30" s="7"/>
      <c r="AC30" s="7"/>
    </row>
    <row r="31" customFormat="false" ht="12.75" hidden="false" customHeight="false" outlineLevel="0" collapsed="false">
      <c r="A31" s="39" t="s">
        <v>45</v>
      </c>
      <c r="B31" s="121"/>
      <c r="C31" s="43"/>
      <c r="D31" s="141"/>
      <c r="E31" s="43" t="n">
        <f aca="false">SUM(F31:W31)</f>
        <v>0</v>
      </c>
      <c r="F31" s="119" t="n">
        <f aca="false">SUM(F32:F35)</f>
        <v>0</v>
      </c>
      <c r="G31" s="119" t="n">
        <f aca="false">SUM(G32:G35)</f>
        <v>0</v>
      </c>
      <c r="H31" s="119" t="n">
        <f aca="false">SUM(H32:H35)</f>
        <v>0</v>
      </c>
      <c r="I31" s="119" t="n">
        <f aca="false">SUM(I32:I35)</f>
        <v>0</v>
      </c>
      <c r="J31" s="119" t="n">
        <f aca="false">SUM(J32:J35)</f>
        <v>0</v>
      </c>
      <c r="K31" s="119" t="n">
        <f aca="false">SUM(K32:K35)</f>
        <v>0</v>
      </c>
      <c r="L31" s="119" t="n">
        <f aca="false">SUM(L32:L35)</f>
        <v>0</v>
      </c>
      <c r="M31" s="119" t="n">
        <f aca="false">SUM(M32:M35)</f>
        <v>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19" t="n">
        <f aca="false">SUM(Q32:Q35)</f>
        <v>0</v>
      </c>
      <c r="R31" s="119" t="n">
        <f aca="false">SUM(R32:R35)</f>
        <v>0</v>
      </c>
      <c r="S31" s="119" t="n">
        <f aca="false">SUM(S32:S35)</f>
        <v>0</v>
      </c>
      <c r="T31" s="119" t="n">
        <f aca="false">SUM(T32:T35)</f>
        <v>0</v>
      </c>
      <c r="U31" s="119" t="n">
        <f aca="false">SUM(U32:U35)</f>
        <v>0</v>
      </c>
      <c r="V31" s="119" t="n">
        <f aca="false">SUM(V32:V35)</f>
        <v>0</v>
      </c>
      <c r="W31" s="123" t="n">
        <f aca="false">SUM(W32:W35)</f>
        <v>0</v>
      </c>
      <c r="X31" s="7"/>
      <c r="Y31" s="7"/>
      <c r="Z31" s="7"/>
      <c r="AA31" s="7"/>
      <c r="AB31" s="7"/>
      <c r="AC31" s="7"/>
    </row>
    <row r="32" customFormat="false" ht="12.75" hidden="false" customHeight="false" outlineLevel="0" collapsed="false">
      <c r="A32" s="39" t="s">
        <v>46</v>
      </c>
      <c r="B32" s="121"/>
      <c r="C32" s="43"/>
      <c r="D32" s="122"/>
      <c r="E32" s="43" t="n">
        <f aca="false">SUM(F32:W32)</f>
        <v>0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43"/>
      <c r="R32" s="43"/>
      <c r="S32" s="43"/>
      <c r="T32" s="43"/>
      <c r="U32" s="43"/>
      <c r="V32" s="43"/>
      <c r="W32" s="126"/>
      <c r="X32" s="7"/>
      <c r="Y32" s="7"/>
      <c r="Z32" s="7"/>
      <c r="AA32" s="7"/>
      <c r="AB32" s="7"/>
      <c r="AC32" s="7"/>
    </row>
    <row r="33" customFormat="false" ht="12.75" hidden="false" customHeight="false" outlineLevel="0" collapsed="false">
      <c r="A33" s="39" t="s">
        <v>47</v>
      </c>
      <c r="B33" s="121"/>
      <c r="C33" s="43"/>
      <c r="D33" s="122"/>
      <c r="E33" s="43" t="n">
        <f aca="false">SUM(F33:W33)</f>
        <v>0</v>
      </c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43"/>
      <c r="R33" s="43"/>
      <c r="S33" s="43"/>
      <c r="T33" s="43"/>
      <c r="U33" s="43"/>
      <c r="V33" s="43"/>
      <c r="W33" s="126"/>
      <c r="X33" s="7"/>
      <c r="Y33" s="7"/>
      <c r="Z33" s="7"/>
      <c r="AA33" s="7"/>
      <c r="AB33" s="7"/>
      <c r="AC33" s="7"/>
    </row>
    <row r="34" customFormat="false" ht="12.75" hidden="false" customHeight="false" outlineLevel="0" collapsed="false">
      <c r="A34" s="39" t="s">
        <v>48</v>
      </c>
      <c r="B34" s="121"/>
      <c r="C34" s="43"/>
      <c r="D34" s="122"/>
      <c r="E34" s="43" t="n">
        <f aca="false">SUM(F34:W34)</f>
        <v>0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43"/>
      <c r="R34" s="43"/>
      <c r="S34" s="43"/>
      <c r="T34" s="43"/>
      <c r="U34" s="43"/>
      <c r="V34" s="43"/>
      <c r="W34" s="126"/>
      <c r="X34" s="7"/>
      <c r="Y34" s="7"/>
      <c r="Z34" s="7"/>
      <c r="AA34" s="7"/>
      <c r="AB34" s="7"/>
      <c r="AC34" s="7"/>
    </row>
    <row r="35" customFormat="false" ht="12.75" hidden="false" customHeight="false" outlineLevel="0" collapsed="false">
      <c r="A35" s="39" t="s">
        <v>49</v>
      </c>
      <c r="B35" s="121"/>
      <c r="C35" s="43"/>
      <c r="D35" s="122"/>
      <c r="E35" s="43" t="n">
        <f aca="false">SUM(F35:W35)</f>
        <v>0</v>
      </c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43"/>
      <c r="R35" s="43"/>
      <c r="S35" s="43"/>
      <c r="T35" s="43"/>
      <c r="U35" s="43"/>
      <c r="V35" s="43"/>
      <c r="W35" s="126"/>
      <c r="X35" s="7"/>
      <c r="Y35" s="7"/>
      <c r="Z35" s="7"/>
      <c r="AA35" s="7"/>
      <c r="AB35" s="7"/>
      <c r="AC35" s="7"/>
    </row>
    <row r="36" customFormat="false" ht="12.75" hidden="false" customHeight="false" outlineLevel="0" collapsed="false">
      <c r="A36" s="39" t="s">
        <v>50</v>
      </c>
      <c r="B36" s="121"/>
      <c r="C36" s="43"/>
      <c r="D36" s="141"/>
      <c r="E36" s="43" t="n">
        <f aca="false">SUM(F36:W36)</f>
        <v>0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43"/>
      <c r="R36" s="43"/>
      <c r="S36" s="43"/>
      <c r="T36" s="43"/>
      <c r="U36" s="43"/>
      <c r="V36" s="43"/>
      <c r="W36" s="126"/>
      <c r="X36" s="7"/>
      <c r="Y36" s="7"/>
      <c r="Z36" s="7"/>
      <c r="AA36" s="7"/>
      <c r="AB36" s="7"/>
      <c r="AC36" s="7"/>
    </row>
    <row r="37" customFormat="false" ht="12.75" hidden="false" customHeight="false" outlineLevel="0" collapsed="false">
      <c r="A37" s="39" t="s">
        <v>51</v>
      </c>
      <c r="B37" s="121"/>
      <c r="C37" s="43"/>
      <c r="D37" s="122"/>
      <c r="E37" s="43" t="n">
        <f aca="false">SUM(F37:W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43"/>
      <c r="R37" s="43"/>
      <c r="S37" s="43"/>
      <c r="T37" s="43"/>
      <c r="U37" s="43"/>
      <c r="V37" s="43"/>
      <c r="W37" s="126"/>
      <c r="X37" s="7"/>
      <c r="Y37" s="7"/>
      <c r="Z37" s="7"/>
      <c r="AA37" s="7"/>
      <c r="AB37" s="7"/>
      <c r="AC37" s="7"/>
    </row>
    <row r="38" customFormat="false" ht="12.75" hidden="false" customHeight="false" outlineLevel="0" collapsed="false">
      <c r="A38" s="39" t="s">
        <v>52</v>
      </c>
      <c r="B38" s="121"/>
      <c r="C38" s="43"/>
      <c r="D38" s="141"/>
      <c r="E38" s="43" t="n">
        <f aca="false">SUM(F38:W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43"/>
      <c r="R38" s="43"/>
      <c r="S38" s="43"/>
      <c r="T38" s="43"/>
      <c r="U38" s="43"/>
      <c r="V38" s="43"/>
      <c r="W38" s="126"/>
      <c r="X38" s="7"/>
      <c r="Y38" s="7"/>
      <c r="Z38" s="7"/>
    </row>
    <row r="39" customFormat="false" ht="12.75" hidden="false" customHeight="false" outlineLevel="0" collapsed="false">
      <c r="A39" s="39" t="s">
        <v>53</v>
      </c>
      <c r="B39" s="121"/>
      <c r="C39" s="43"/>
      <c r="D39" s="141"/>
      <c r="E39" s="43" t="n">
        <f aca="false">SUM(F39:W39)</f>
        <v>0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43"/>
      <c r="R39" s="43"/>
      <c r="S39" s="43"/>
      <c r="T39" s="43"/>
      <c r="U39" s="43"/>
      <c r="V39" s="43"/>
      <c r="W39" s="126"/>
      <c r="X39" s="7"/>
      <c r="Y39" s="7"/>
      <c r="Z39" s="7"/>
    </row>
    <row r="40" customFormat="false" ht="12.75" hidden="false" customHeight="false" outlineLevel="0" collapsed="false">
      <c r="A40" s="47" t="s">
        <v>54</v>
      </c>
      <c r="B40" s="142"/>
      <c r="C40" s="49"/>
      <c r="D40" s="143"/>
      <c r="E40" s="43" t="n">
        <f aca="false">SUM(F40:W40)</f>
        <v>0</v>
      </c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49"/>
      <c r="R40" s="49"/>
      <c r="S40" s="49"/>
      <c r="T40" s="49"/>
      <c r="U40" s="49"/>
      <c r="V40" s="49"/>
      <c r="W40" s="147"/>
      <c r="X40" s="7"/>
      <c r="Y40" s="7"/>
      <c r="Z40" s="7"/>
    </row>
    <row r="41" customFormat="false" ht="12.75" hidden="false" customHeight="false" outlineLevel="0" collapsed="false">
      <c r="A41" s="47" t="s">
        <v>55</v>
      </c>
      <c r="B41" s="142"/>
      <c r="C41" s="49"/>
      <c r="D41" s="143"/>
      <c r="E41" s="43" t="n">
        <f aca="false">SUM(F41:W41)</f>
        <v>0</v>
      </c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49"/>
      <c r="R41" s="49"/>
      <c r="S41" s="49"/>
      <c r="T41" s="49"/>
      <c r="U41" s="49"/>
      <c r="V41" s="49"/>
      <c r="W41" s="147"/>
      <c r="X41" s="7"/>
      <c r="Y41" s="7"/>
      <c r="Z41" s="7"/>
    </row>
    <row r="42" customFormat="false" ht="12.75" hidden="false" customHeight="false" outlineLevel="0" collapsed="false">
      <c r="A42" s="47" t="s">
        <v>56</v>
      </c>
      <c r="B42" s="142"/>
      <c r="C42" s="49"/>
      <c r="D42" s="143"/>
      <c r="E42" s="43" t="n">
        <f aca="false">SUM(F42:W42)</f>
        <v>0</v>
      </c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49"/>
      <c r="R42" s="49"/>
      <c r="S42" s="49"/>
      <c r="T42" s="49"/>
      <c r="U42" s="49"/>
      <c r="V42" s="49"/>
      <c r="W42" s="147"/>
      <c r="X42" s="7"/>
      <c r="Y42" s="7"/>
      <c r="Z42" s="7"/>
    </row>
    <row r="43" customFormat="false" ht="13.5" hidden="false" customHeight="false" outlineLevel="0" collapsed="false">
      <c r="A43" s="47" t="s">
        <v>57</v>
      </c>
      <c r="B43" s="142"/>
      <c r="C43" s="49"/>
      <c r="D43" s="143"/>
      <c r="E43" s="49" t="n">
        <f aca="false">SUM(F43:W43)</f>
        <v>0</v>
      </c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49"/>
      <c r="R43" s="49"/>
      <c r="S43" s="49"/>
      <c r="T43" s="49"/>
      <c r="U43" s="49"/>
      <c r="V43" s="49"/>
      <c r="W43" s="147"/>
      <c r="X43" s="7"/>
      <c r="Y43" s="7"/>
      <c r="Z43" s="7"/>
    </row>
    <row r="44" customFormat="false" ht="13.5" hidden="false" customHeight="false" outlineLevel="0" collapsed="false">
      <c r="A44" s="148"/>
      <c r="B44" s="149"/>
      <c r="C44" s="150"/>
      <c r="D44" s="151"/>
      <c r="E44" s="150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0"/>
      <c r="R44" s="150"/>
      <c r="S44" s="150"/>
      <c r="T44" s="150"/>
      <c r="U44" s="150"/>
      <c r="V44" s="150"/>
      <c r="W44" s="153"/>
      <c r="X44" s="7"/>
      <c r="Y44" s="7"/>
      <c r="Z44" s="7"/>
    </row>
    <row r="45" customFormat="false" ht="13.5" hidden="false" customHeight="false" outlineLevel="0" collapsed="false">
      <c r="A45" s="57" t="s">
        <v>58</v>
      </c>
      <c r="B45" s="136"/>
      <c r="C45" s="61"/>
      <c r="D45" s="154"/>
      <c r="E45" s="61" t="n">
        <f aca="false">SUM(E15:E31,E37:E39,E42:E43)</f>
        <v>0</v>
      </c>
      <c r="F45" s="61" t="n">
        <f aca="false">SUM(F15:F31,F37:F39,F42:F43)</f>
        <v>0</v>
      </c>
      <c r="G45" s="61" t="n">
        <f aca="false">SUM(G15:G31,G37:G39,G42:G43)</f>
        <v>0</v>
      </c>
      <c r="H45" s="61" t="n">
        <f aca="false">SUM(H15:H31,H37:H39,H42:H43)</f>
        <v>0</v>
      </c>
      <c r="I45" s="61" t="n">
        <f aca="false">SUM(I15:I31,I37:I39,I42:I43)</f>
        <v>0</v>
      </c>
      <c r="J45" s="61" t="n">
        <f aca="false">SUM(J15:J31,J37:J39,J42:J43)</f>
        <v>0</v>
      </c>
      <c r="K45" s="61" t="n">
        <f aca="false">SUM(K15:K31,K37:K39,K42:K43)</f>
        <v>0</v>
      </c>
      <c r="L45" s="61" t="n">
        <f aca="false">SUM(L15:L31,L37:L39,L42:L43)</f>
        <v>0</v>
      </c>
      <c r="M45" s="61" t="n">
        <f aca="false">SUM(M15:M31,M37:M39,M42:M43)</f>
        <v>0</v>
      </c>
      <c r="N45" s="61" t="n">
        <f aca="false">SUM(N15:N31,N37:N39,N42:N43)</f>
        <v>0</v>
      </c>
      <c r="O45" s="61" t="n">
        <f aca="false">SUM(O15:O31,O37:O39,O42:O43)</f>
        <v>0</v>
      </c>
      <c r="P45" s="61" t="n">
        <f aca="false">SUM(P15:P31,P37:P39,P42:P43)</f>
        <v>0</v>
      </c>
      <c r="Q45" s="61" t="n">
        <f aca="false">SUM(Q15:Q31,Q37:Q39,Q42:Q43)</f>
        <v>0</v>
      </c>
      <c r="R45" s="61" t="n">
        <f aca="false">SUM(R15:R31,R37:R39,R42:R43)</f>
        <v>0</v>
      </c>
      <c r="S45" s="61" t="n">
        <f aca="false">SUM(S15:S31,S37:S39,S42:S43)</f>
        <v>0</v>
      </c>
      <c r="T45" s="61" t="n">
        <f aca="false">SUM(T15:T31,T37:T39,T42:T43)</f>
        <v>0</v>
      </c>
      <c r="U45" s="61" t="n">
        <f aca="false">SUM(U15:U31,U37:U39,U42:U43)</f>
        <v>0</v>
      </c>
      <c r="V45" s="61" t="n">
        <f aca="false">SUM(V15:V31,V37:V39,V42:V43)</f>
        <v>0</v>
      </c>
      <c r="W45" s="138" t="n">
        <f aca="false">SUM(W15:W31,W37:W39,W42:W43)</f>
        <v>0</v>
      </c>
      <c r="X45" s="7"/>
      <c r="Y45" s="7"/>
      <c r="Z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-4.Q 2007 za SLK Bratislav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8" min="5" style="0" width="9.7"/>
    <col collapsed="false" customWidth="true" hidden="false" outlineLevel="0" max="21" min="19" style="0" width="8.7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82" t="s">
        <v>103</v>
      </c>
      <c r="B1" s="2"/>
      <c r="C1" s="83"/>
      <c r="D1" s="84"/>
      <c r="E1" s="85"/>
      <c r="F1" s="86"/>
      <c r="G1" s="86"/>
      <c r="H1" s="86"/>
      <c r="I1" s="86"/>
      <c r="J1" s="86"/>
      <c r="K1" s="87" t="s">
        <v>60</v>
      </c>
      <c r="L1" s="86"/>
      <c r="M1" s="86"/>
      <c r="N1" s="86"/>
      <c r="O1" s="86"/>
      <c r="P1" s="86"/>
      <c r="Q1" s="86"/>
      <c r="R1" s="88"/>
      <c r="S1" s="156"/>
      <c r="T1" s="156"/>
      <c r="U1" s="156"/>
      <c r="V1" s="156"/>
    </row>
    <row r="2" customFormat="false" ht="12.75" hidden="false" customHeight="false" outlineLevel="0" collapsed="false">
      <c r="A2" s="89"/>
      <c r="B2" s="90"/>
      <c r="C2" s="4"/>
      <c r="D2" s="91"/>
      <c r="E2" s="90" t="s">
        <v>61</v>
      </c>
      <c r="F2" s="92" t="s">
        <v>62</v>
      </c>
      <c r="G2" s="93" t="s">
        <v>63</v>
      </c>
      <c r="H2" s="93" t="s">
        <v>104</v>
      </c>
      <c r="I2" s="93" t="s">
        <v>65</v>
      </c>
      <c r="J2" s="93" t="s">
        <v>66</v>
      </c>
      <c r="K2" s="93" t="s">
        <v>105</v>
      </c>
      <c r="L2" s="93" t="s">
        <v>106</v>
      </c>
      <c r="M2" s="93" t="s">
        <v>107</v>
      </c>
      <c r="N2" s="93" t="s">
        <v>108</v>
      </c>
      <c r="O2" s="93" t="s">
        <v>109</v>
      </c>
      <c r="P2" s="93" t="s">
        <v>72</v>
      </c>
      <c r="Q2" s="93" t="s">
        <v>75</v>
      </c>
      <c r="R2" s="95" t="s">
        <v>80</v>
      </c>
      <c r="S2" s="157"/>
      <c r="T2" s="157"/>
      <c r="U2" s="157"/>
      <c r="V2" s="157"/>
      <c r="W2" s="7"/>
      <c r="X2" s="7"/>
      <c r="Y2" s="7"/>
      <c r="Z2" s="7"/>
      <c r="AA2" s="7"/>
      <c r="AB2" s="7"/>
    </row>
    <row r="3" customFormat="false" ht="13.5" hidden="false" customHeight="false" outlineLevel="0" collapsed="false">
      <c r="A3" s="173"/>
      <c r="B3" s="93"/>
      <c r="C3" s="11"/>
      <c r="D3" s="174"/>
      <c r="E3" s="93" t="s">
        <v>5</v>
      </c>
      <c r="F3" s="175" t="n">
        <v>100000</v>
      </c>
      <c r="G3" s="176" t="n">
        <v>100010</v>
      </c>
      <c r="H3" s="176" t="n">
        <v>100020</v>
      </c>
      <c r="I3" s="176" t="n">
        <v>100030</v>
      </c>
      <c r="J3" s="176" t="n">
        <v>100040</v>
      </c>
      <c r="K3" s="176" t="n">
        <v>100050</v>
      </c>
      <c r="L3" s="176" t="n">
        <v>100060</v>
      </c>
      <c r="M3" s="176" t="n">
        <v>100070</v>
      </c>
      <c r="N3" s="176" t="n">
        <v>100080</v>
      </c>
      <c r="O3" s="176" t="n">
        <v>100081</v>
      </c>
      <c r="P3" s="176" t="n">
        <v>100082</v>
      </c>
      <c r="Q3" s="176" t="n">
        <v>100090</v>
      </c>
      <c r="R3" s="177" t="n">
        <v>100940</v>
      </c>
      <c r="S3" s="157"/>
      <c r="T3" s="157"/>
      <c r="U3" s="157"/>
      <c r="V3" s="157"/>
      <c r="W3" s="7"/>
      <c r="X3" s="7"/>
      <c r="Y3" s="7"/>
      <c r="Z3" s="7"/>
      <c r="AA3" s="7"/>
      <c r="AB3" s="7"/>
    </row>
    <row r="4" customFormat="false" ht="13.5" hidden="false" customHeight="false" outlineLevel="0" collapsed="false">
      <c r="A4" s="178" t="s">
        <v>16</v>
      </c>
      <c r="B4" s="179"/>
      <c r="C4" s="14"/>
      <c r="D4" s="180"/>
      <c r="E4" s="179" t="s">
        <v>110</v>
      </c>
      <c r="F4" s="181" t="n">
        <v>2</v>
      </c>
      <c r="G4" s="179" t="n">
        <v>3</v>
      </c>
      <c r="H4" s="179" t="n">
        <v>4</v>
      </c>
      <c r="I4" s="179" t="n">
        <v>5</v>
      </c>
      <c r="J4" s="179" t="n">
        <v>6</v>
      </c>
      <c r="K4" s="179" t="n">
        <v>7</v>
      </c>
      <c r="L4" s="179" t="n">
        <v>8</v>
      </c>
      <c r="M4" s="179" t="n">
        <v>9</v>
      </c>
      <c r="N4" s="179" t="n">
        <v>10</v>
      </c>
      <c r="O4" s="179" t="n">
        <v>11</v>
      </c>
      <c r="P4" s="182" t="n">
        <v>12</v>
      </c>
      <c r="Q4" s="183" t="n">
        <v>13</v>
      </c>
      <c r="R4" s="184" t="n">
        <v>14</v>
      </c>
      <c r="S4" s="159"/>
      <c r="T4" s="159"/>
      <c r="U4" s="159"/>
      <c r="V4" s="159"/>
      <c r="W4" s="7"/>
      <c r="X4" s="7"/>
      <c r="Y4" s="7"/>
      <c r="Z4" s="7"/>
      <c r="AA4" s="7"/>
      <c r="AB4" s="7"/>
    </row>
    <row r="5" customFormat="false" ht="13.5" hidden="false" customHeight="false" outlineLevel="0" collapsed="false">
      <c r="A5" s="57" t="s">
        <v>19</v>
      </c>
      <c r="B5" s="136"/>
      <c r="C5" s="61"/>
      <c r="D5" s="160"/>
      <c r="E5" s="61" t="n">
        <f aca="false">SUM(E6:E12)</f>
        <v>3566723.8</v>
      </c>
      <c r="F5" s="61" t="n">
        <f aca="false">SUM(F6:F12)</f>
        <v>3566723.8</v>
      </c>
      <c r="G5" s="61" t="n">
        <f aca="false">SUM(G6:G12)</f>
        <v>0</v>
      </c>
      <c r="H5" s="61" t="n">
        <f aca="false">SUM(H6:H12)</f>
        <v>0</v>
      </c>
      <c r="I5" s="61" t="n">
        <f aca="false">SUM(I6:I12)</f>
        <v>0</v>
      </c>
      <c r="J5" s="61" t="n">
        <f aca="false">SUM(J6:J12)</f>
        <v>0</v>
      </c>
      <c r="K5" s="61" t="n">
        <f aca="false">SUM(K6:K12)</f>
        <v>0</v>
      </c>
      <c r="L5" s="61" t="n">
        <f aca="false">SUM(L6:L12)</f>
        <v>0</v>
      </c>
      <c r="M5" s="61" t="n">
        <f aca="false">SUM(M6:M12)</f>
        <v>0</v>
      </c>
      <c r="N5" s="61" t="n">
        <f aca="false">SUM(N6:N12)</f>
        <v>0</v>
      </c>
      <c r="O5" s="61" t="n">
        <f aca="false">SUM(O6:O12)</f>
        <v>0</v>
      </c>
      <c r="P5" s="61" t="n">
        <f aca="false">SUM(P6:P12)</f>
        <v>0</v>
      </c>
      <c r="Q5" s="61" t="n">
        <f aca="false">SUM(Q6:Q12)</f>
        <v>0</v>
      </c>
      <c r="R5" s="138" t="n">
        <f aca="false">SUM(R6:R12)</f>
        <v>0</v>
      </c>
      <c r="S5" s="161"/>
      <c r="T5" s="161"/>
      <c r="U5" s="161"/>
      <c r="V5" s="161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64" t="s">
        <v>82</v>
      </c>
      <c r="B6" s="115"/>
      <c r="C6" s="116"/>
      <c r="D6" s="117"/>
      <c r="E6" s="116" t="n">
        <f aca="false">SUM(F6:R6)</f>
        <v>1942068</v>
      </c>
      <c r="F6" s="118" t="n">
        <v>1942068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6"/>
      <c r="R6" s="140"/>
      <c r="S6" s="161"/>
      <c r="T6" s="161"/>
      <c r="U6" s="161"/>
      <c r="V6" s="161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64" t="s">
        <v>83</v>
      </c>
      <c r="B7" s="115"/>
      <c r="C7" s="116"/>
      <c r="D7" s="117"/>
      <c r="E7" s="43" t="n">
        <f aca="false">SUM(F7:R7)</f>
        <v>1052178</v>
      </c>
      <c r="F7" s="118" t="n">
        <v>1052178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6"/>
      <c r="R7" s="140"/>
      <c r="S7" s="161"/>
      <c r="T7" s="161"/>
      <c r="U7" s="161"/>
      <c r="V7" s="161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A8" s="39" t="s">
        <v>84</v>
      </c>
      <c r="B8" s="121"/>
      <c r="C8" s="43"/>
      <c r="D8" s="122"/>
      <c r="E8" s="43" t="n">
        <f aca="false">SUM(F8:R8)</f>
        <v>266000</v>
      </c>
      <c r="F8" s="119" t="n">
        <v>2660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43"/>
      <c r="R8" s="126"/>
      <c r="S8" s="161"/>
      <c r="T8" s="161"/>
      <c r="U8" s="161"/>
      <c r="V8" s="161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39" t="s">
        <v>85</v>
      </c>
      <c r="B9" s="121"/>
      <c r="C9" s="43"/>
      <c r="D9" s="122"/>
      <c r="E9" s="43" t="n">
        <f aca="false">SUM(F9:R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43"/>
      <c r="R9" s="126"/>
      <c r="S9" s="161"/>
      <c r="T9" s="161"/>
      <c r="U9" s="161"/>
      <c r="V9" s="161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A10" s="39" t="s">
        <v>86</v>
      </c>
      <c r="B10" s="121"/>
      <c r="C10" s="43"/>
      <c r="D10" s="122"/>
      <c r="E10" s="43" t="n">
        <f aca="false">SUM(F10:R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43"/>
      <c r="R10" s="126"/>
      <c r="S10" s="161"/>
      <c r="T10" s="161"/>
      <c r="U10" s="161"/>
      <c r="V10" s="161"/>
      <c r="W10" s="7"/>
      <c r="X10" s="7"/>
      <c r="Y10" s="7"/>
      <c r="Z10" s="7"/>
      <c r="AA10" s="7"/>
      <c r="AB10" s="7"/>
    </row>
    <row r="11" customFormat="false" ht="12.75" hidden="false" customHeight="false" outlineLevel="0" collapsed="false">
      <c r="A11" s="39" t="s">
        <v>87</v>
      </c>
      <c r="B11" s="121"/>
      <c r="C11" s="43"/>
      <c r="D11" s="122"/>
      <c r="E11" s="43" t="n">
        <f aca="false">SUM(F11:R11)</f>
        <v>306477.36</v>
      </c>
      <c r="F11" s="119" t="n">
        <v>306477.36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43"/>
      <c r="R11" s="123"/>
      <c r="S11" s="161"/>
      <c r="T11" s="161"/>
      <c r="U11" s="161"/>
      <c r="V11" s="161"/>
      <c r="W11" s="7"/>
      <c r="X11" s="7"/>
      <c r="Y11" s="7"/>
      <c r="Z11" s="7"/>
      <c r="AA11" s="7"/>
      <c r="AB11" s="7"/>
    </row>
    <row r="12" customFormat="false" ht="13.5" hidden="false" customHeight="false" outlineLevel="0" collapsed="false">
      <c r="A12" s="47" t="s">
        <v>26</v>
      </c>
      <c r="B12" s="142"/>
      <c r="C12" s="49"/>
      <c r="D12" s="166"/>
      <c r="E12" s="49" t="n">
        <f aca="false">SUM(F12:R12)</f>
        <v>0.44</v>
      </c>
      <c r="F12" s="144" t="n">
        <v>0.44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49"/>
      <c r="R12" s="168"/>
      <c r="S12" s="161"/>
      <c r="T12" s="161"/>
      <c r="U12" s="161"/>
      <c r="V12" s="161"/>
      <c r="W12" s="7"/>
      <c r="X12" s="7"/>
      <c r="Y12" s="7"/>
      <c r="Z12" s="7"/>
      <c r="AA12" s="7"/>
      <c r="AB12" s="7"/>
    </row>
    <row r="13" customFormat="false" ht="13.5" hidden="false" customHeight="false" outlineLevel="0" collapsed="false">
      <c r="A13" s="50"/>
      <c r="B13" s="169"/>
      <c r="C13" s="54"/>
      <c r="D13" s="169"/>
      <c r="E13" s="54" t="n">
        <f aca="false">E5-E14</f>
        <v>738710.3</v>
      </c>
      <c r="F13" s="54" t="n">
        <f aca="false">F5-F14</f>
        <v>1167902.8</v>
      </c>
      <c r="G13" s="54" t="n">
        <f aca="false">G5-G14</f>
        <v>-1404</v>
      </c>
      <c r="H13" s="54" t="n">
        <f aca="false">H5-H14</f>
        <v>-7853</v>
      </c>
      <c r="I13" s="54" t="n">
        <f aca="false">I5-I14</f>
        <v>-268250</v>
      </c>
      <c r="J13" s="54" t="n">
        <f aca="false">J5-J14</f>
        <v>-11213.5</v>
      </c>
      <c r="K13" s="54" t="n">
        <f aca="false">K5-K14</f>
        <v>-140472</v>
      </c>
      <c r="L13" s="54" t="n">
        <f aca="false">L5-L14</f>
        <v>0</v>
      </c>
      <c r="M13" s="54" t="n">
        <f aca="false">M5-M14</f>
        <v>0</v>
      </c>
      <c r="N13" s="54" t="n">
        <f aca="false">N5-N14</f>
        <v>0</v>
      </c>
      <c r="O13" s="54" t="n">
        <f aca="false">O5-O14</f>
        <v>0</v>
      </c>
      <c r="P13" s="54" t="n">
        <f aca="false">P5-P14</f>
        <v>0</v>
      </c>
      <c r="Q13" s="54" t="n">
        <f aca="false">Q5-Q14</f>
        <v>0</v>
      </c>
      <c r="R13" s="170" t="n">
        <f aca="false">R5-R14</f>
        <v>0</v>
      </c>
      <c r="S13" s="30"/>
      <c r="T13" s="30"/>
      <c r="U13" s="30"/>
      <c r="V13" s="30"/>
      <c r="W13" s="7"/>
      <c r="X13" s="7"/>
      <c r="Y13" s="7"/>
      <c r="Z13" s="7"/>
      <c r="AA13" s="7"/>
      <c r="AB13" s="7"/>
    </row>
    <row r="14" customFormat="false" ht="13.5" hidden="false" customHeight="false" outlineLevel="0" collapsed="false">
      <c r="A14" s="57" t="s">
        <v>28</v>
      </c>
      <c r="B14" s="136"/>
      <c r="C14" s="61"/>
      <c r="D14" s="137"/>
      <c r="E14" s="61" t="n">
        <f aca="false">SUM(E15:E31,E36:E43)</f>
        <v>2828013.5</v>
      </c>
      <c r="F14" s="61" t="n">
        <f aca="false">SUM(F15:F31,F36:F43)</f>
        <v>2398821</v>
      </c>
      <c r="G14" s="61" t="n">
        <f aca="false">SUM(G15:G31,G36:G43)</f>
        <v>1404</v>
      </c>
      <c r="H14" s="61" t="n">
        <f aca="false">SUM(H15:H31,H36:H43)</f>
        <v>7853</v>
      </c>
      <c r="I14" s="61" t="n">
        <f aca="false">SUM(I15:I31,I36:I43)</f>
        <v>268250</v>
      </c>
      <c r="J14" s="61" t="n">
        <f aca="false">SUM(J15:J31,J36:J43)</f>
        <v>11213.5</v>
      </c>
      <c r="K14" s="61" t="n">
        <f aca="false">SUM(K15:K31,K36:K43)</f>
        <v>140472</v>
      </c>
      <c r="L14" s="61" t="n">
        <f aca="false">SUM(L15:L31,L36:L43)</f>
        <v>0</v>
      </c>
      <c r="M14" s="61" t="n">
        <f aca="false">SUM(M15:M31,M36:M43)</f>
        <v>0</v>
      </c>
      <c r="N14" s="61" t="n">
        <f aca="false">SUM(N15:N31,N36:N43)</f>
        <v>0</v>
      </c>
      <c r="O14" s="61" t="n">
        <f aca="false">SUM(O15:O31,O36:O43)</f>
        <v>0</v>
      </c>
      <c r="P14" s="61" t="n">
        <f aca="false">SUM(P15:P31,P36:P43)</f>
        <v>0</v>
      </c>
      <c r="Q14" s="61" t="n">
        <f aca="false">SUM(Q15:Q31,Q36:Q43)</f>
        <v>0</v>
      </c>
      <c r="R14" s="138" t="n">
        <f aca="false">SUM(R15:R31,R36:R43)</f>
        <v>0</v>
      </c>
      <c r="S14" s="161"/>
      <c r="T14" s="161"/>
      <c r="U14" s="161"/>
      <c r="V14" s="161"/>
      <c r="W14" s="7"/>
      <c r="X14" s="7"/>
      <c r="Y14" s="7"/>
      <c r="Z14" s="7"/>
      <c r="AA14" s="7"/>
      <c r="AB14" s="7"/>
    </row>
    <row r="15" customFormat="false" ht="12.75" hidden="false" customHeight="false" outlineLevel="0" collapsed="false">
      <c r="A15" s="64" t="s">
        <v>29</v>
      </c>
      <c r="B15" s="111"/>
      <c r="C15" s="35"/>
      <c r="D15" s="185"/>
      <c r="E15" s="35" t="n">
        <f aca="false">SUM(F15:R15)</f>
        <v>0</v>
      </c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35"/>
      <c r="R15" s="114"/>
      <c r="S15" s="161"/>
      <c r="T15" s="161"/>
      <c r="U15" s="161"/>
      <c r="V15" s="161"/>
      <c r="W15" s="7"/>
      <c r="X15" s="7"/>
      <c r="Y15" s="7"/>
      <c r="Z15" s="7"/>
      <c r="AA15" s="7"/>
      <c r="AB15" s="7"/>
    </row>
    <row r="16" customFormat="false" ht="12.75" hidden="false" customHeight="false" outlineLevel="0" collapsed="false">
      <c r="A16" s="39" t="s">
        <v>30</v>
      </c>
      <c r="B16" s="121"/>
      <c r="C16" s="43"/>
      <c r="D16" s="141"/>
      <c r="E16" s="43" t="n">
        <f aca="false">SUM(F16:R16)</f>
        <v>136627.2</v>
      </c>
      <c r="F16" s="119" t="n">
        <v>136627.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43"/>
      <c r="R16" s="123"/>
      <c r="S16" s="161"/>
      <c r="T16" s="161"/>
      <c r="U16" s="161"/>
      <c r="V16" s="161"/>
      <c r="W16" s="7"/>
      <c r="X16" s="7"/>
      <c r="Y16" s="7"/>
      <c r="Z16" s="7"/>
      <c r="AA16" s="7"/>
      <c r="AB16" s="7"/>
    </row>
    <row r="17" customFormat="false" ht="12.75" hidden="false" customHeight="false" outlineLevel="0" collapsed="false">
      <c r="A17" s="39" t="s">
        <v>31</v>
      </c>
      <c r="B17" s="121"/>
      <c r="C17" s="43"/>
      <c r="D17" s="141"/>
      <c r="E17" s="43" t="n">
        <f aca="false">SUM(F17:R17)</f>
        <v>3489</v>
      </c>
      <c r="F17" s="119" t="n">
        <v>3489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43"/>
      <c r="R17" s="123"/>
      <c r="S17" s="161"/>
      <c r="T17" s="161"/>
      <c r="U17" s="161"/>
      <c r="V17" s="161"/>
      <c r="W17" s="7"/>
      <c r="X17" s="7"/>
      <c r="Y17" s="7"/>
      <c r="Z17" s="7"/>
      <c r="AA17" s="7"/>
      <c r="AB17" s="7"/>
    </row>
    <row r="18" customFormat="false" ht="12.75" hidden="false" customHeight="false" outlineLevel="0" collapsed="false">
      <c r="A18" s="39" t="s">
        <v>32</v>
      </c>
      <c r="B18" s="121"/>
      <c r="C18" s="43"/>
      <c r="D18" s="141"/>
      <c r="E18" s="43" t="n">
        <f aca="false">SUM(F18:R18)</f>
        <v>27482.1</v>
      </c>
      <c r="F18" s="119" t="n">
        <v>27482.1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43"/>
      <c r="R18" s="123"/>
      <c r="S18" s="161"/>
      <c r="T18" s="161"/>
      <c r="U18" s="161"/>
      <c r="V18" s="161"/>
      <c r="W18" s="7"/>
      <c r="X18" s="7"/>
      <c r="Y18" s="7"/>
      <c r="Z18" s="7"/>
      <c r="AA18" s="7"/>
      <c r="AB18" s="7"/>
    </row>
    <row r="19" customFormat="false" ht="12.75" hidden="false" customHeight="false" outlineLevel="0" collapsed="false">
      <c r="A19" s="39" t="s">
        <v>33</v>
      </c>
      <c r="B19" s="121"/>
      <c r="C19" s="43"/>
      <c r="D19" s="141"/>
      <c r="E19" s="43" t="n">
        <f aca="false">SUM(F19:R19)</f>
        <v>69906.5</v>
      </c>
      <c r="F19" s="119" t="n">
        <v>69906.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43"/>
      <c r="R19" s="123"/>
      <c r="S19" s="161"/>
      <c r="T19" s="161"/>
      <c r="U19" s="161"/>
      <c r="V19" s="161"/>
      <c r="W19" s="7"/>
      <c r="X19" s="7"/>
      <c r="Y19" s="7"/>
      <c r="Z19" s="7"/>
      <c r="AA19" s="7"/>
      <c r="AB19" s="7"/>
    </row>
    <row r="20" customFormat="false" ht="12.75" hidden="false" customHeight="false" outlineLevel="0" collapsed="false">
      <c r="A20" s="39" t="s">
        <v>34</v>
      </c>
      <c r="B20" s="121"/>
      <c r="C20" s="43"/>
      <c r="D20" s="141"/>
      <c r="E20" s="43" t="n">
        <f aca="false">SUM(F20:R20)</f>
        <v>133348</v>
      </c>
      <c r="F20" s="119" t="n">
        <v>129974</v>
      </c>
      <c r="G20" s="119" t="n">
        <v>1344</v>
      </c>
      <c r="H20" s="119" t="n">
        <v>764</v>
      </c>
      <c r="I20" s="119"/>
      <c r="J20" s="119" t="n">
        <v>365</v>
      </c>
      <c r="K20" s="119" t="n">
        <v>901</v>
      </c>
      <c r="L20" s="119"/>
      <c r="M20" s="119"/>
      <c r="N20" s="119"/>
      <c r="O20" s="119"/>
      <c r="P20" s="119"/>
      <c r="Q20" s="124"/>
      <c r="R20" s="123"/>
      <c r="S20" s="161"/>
      <c r="T20" s="161"/>
      <c r="U20" s="161"/>
      <c r="V20" s="161"/>
      <c r="W20" s="7"/>
      <c r="X20" s="7"/>
      <c r="Y20" s="7"/>
      <c r="Z20" s="7"/>
      <c r="AA20" s="7"/>
      <c r="AB20" s="7"/>
    </row>
    <row r="21" customFormat="false" ht="12.75" hidden="false" customHeight="false" outlineLevel="0" collapsed="false">
      <c r="A21" s="39" t="s">
        <v>35</v>
      </c>
      <c r="B21" s="121"/>
      <c r="C21" s="43"/>
      <c r="D21" s="141"/>
      <c r="E21" s="43" t="n">
        <f aca="false">SUM(F21:R21)</f>
        <v>285600</v>
      </c>
      <c r="F21" s="119" t="n">
        <v>28560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43"/>
      <c r="R21" s="123"/>
      <c r="S21" s="161"/>
      <c r="T21" s="161"/>
      <c r="U21" s="161"/>
      <c r="V21" s="161"/>
      <c r="W21" s="7"/>
      <c r="X21" s="7"/>
      <c r="Y21" s="7"/>
      <c r="Z21" s="7"/>
      <c r="AA21" s="7"/>
      <c r="AB21" s="7"/>
    </row>
    <row r="22" customFormat="false" ht="12.75" hidden="false" customHeight="false" outlineLevel="0" collapsed="false">
      <c r="A22" s="39" t="s">
        <v>36</v>
      </c>
      <c r="B22" s="121"/>
      <c r="C22" s="43"/>
      <c r="D22" s="141"/>
      <c r="E22" s="43" t="n">
        <f aca="false">SUM(F22:R22)</f>
        <v>412000</v>
      </c>
      <c r="F22" s="119" t="n">
        <v>412000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43"/>
      <c r="R22" s="123"/>
      <c r="S22" s="161"/>
      <c r="T22" s="161"/>
      <c r="U22" s="161"/>
      <c r="V22" s="161"/>
      <c r="W22" s="7"/>
      <c r="X22" s="7"/>
      <c r="Y22" s="7"/>
      <c r="Z22" s="7"/>
      <c r="AA22" s="7"/>
      <c r="AB22" s="7"/>
    </row>
    <row r="23" customFormat="false" ht="12.75" hidden="false" customHeight="false" outlineLevel="0" collapsed="false">
      <c r="A23" s="39" t="s">
        <v>37</v>
      </c>
      <c r="B23" s="121"/>
      <c r="C23" s="43"/>
      <c r="D23" s="122"/>
      <c r="E23" s="43" t="n">
        <f aca="false">SUM(F23:R23)</f>
        <v>291</v>
      </c>
      <c r="F23" s="119" t="n">
        <v>291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43"/>
      <c r="R23" s="123"/>
      <c r="S23" s="161"/>
      <c r="T23" s="161"/>
      <c r="U23" s="161"/>
      <c r="V23" s="161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39" t="s">
        <v>38</v>
      </c>
      <c r="B24" s="121"/>
      <c r="C24" s="43"/>
      <c r="D24" s="141"/>
      <c r="E24" s="43" t="n">
        <f aca="false">SUM(F24:R24)</f>
        <v>52066.2</v>
      </c>
      <c r="F24" s="119" t="n">
        <v>52066.2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43"/>
      <c r="R24" s="123"/>
      <c r="S24" s="161"/>
      <c r="T24" s="161"/>
      <c r="U24" s="161"/>
      <c r="V24" s="161"/>
      <c r="W24" s="7"/>
      <c r="X24" s="7"/>
      <c r="Y24" s="7"/>
      <c r="Z24" s="7"/>
      <c r="AA24" s="7"/>
      <c r="AB24" s="7"/>
    </row>
    <row r="25" customFormat="false" ht="12.75" hidden="false" customHeight="false" outlineLevel="0" collapsed="false">
      <c r="A25" s="39" t="s">
        <v>39</v>
      </c>
      <c r="B25" s="121"/>
      <c r="C25" s="43"/>
      <c r="D25" s="141"/>
      <c r="E25" s="43" t="n">
        <f aca="false">SUM(F25:R25)</f>
        <v>182410</v>
      </c>
      <c r="F25" s="119" t="n">
        <v>18241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43"/>
      <c r="R25" s="123"/>
      <c r="S25" s="161"/>
      <c r="T25" s="161"/>
      <c r="U25" s="161"/>
      <c r="V25" s="161"/>
      <c r="W25" s="7"/>
      <c r="X25" s="7"/>
      <c r="Y25" s="7"/>
      <c r="Z25" s="7"/>
      <c r="AA25" s="7"/>
      <c r="AB25" s="7"/>
    </row>
    <row r="26" customFormat="false" ht="12.75" hidden="false" customHeight="false" outlineLevel="0" collapsed="false">
      <c r="A26" s="39" t="s">
        <v>40</v>
      </c>
      <c r="B26" s="121"/>
      <c r="C26" s="43"/>
      <c r="D26" s="141"/>
      <c r="E26" s="43" t="n">
        <f aca="false">SUM(F26:R26)</f>
        <v>0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43"/>
      <c r="R26" s="123"/>
      <c r="S26" s="161"/>
      <c r="T26" s="161"/>
      <c r="U26" s="161"/>
      <c r="V26" s="161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39" t="s">
        <v>41</v>
      </c>
      <c r="B27" s="121"/>
      <c r="C27" s="43"/>
      <c r="D27" s="141"/>
      <c r="E27" s="43" t="n">
        <f aca="false">SUM(F27:R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43"/>
      <c r="R27" s="123"/>
      <c r="S27" s="161"/>
      <c r="T27" s="161"/>
      <c r="U27" s="161"/>
      <c r="V27" s="161"/>
      <c r="W27" s="7"/>
      <c r="X27" s="7"/>
      <c r="Y27" s="7"/>
      <c r="Z27" s="7"/>
      <c r="AA27" s="7"/>
      <c r="AB27" s="7"/>
    </row>
    <row r="28" customFormat="false" ht="12.75" hidden="false" customHeight="false" outlineLevel="0" collapsed="false">
      <c r="A28" s="39" t="s">
        <v>42</v>
      </c>
      <c r="B28" s="121"/>
      <c r="C28" s="43"/>
      <c r="D28" s="141"/>
      <c r="E28" s="43" t="n">
        <f aca="false">SUM(F28:R28)</f>
        <v>29950</v>
      </c>
      <c r="F28" s="119" t="n">
        <v>54</v>
      </c>
      <c r="G28" s="119"/>
      <c r="H28" s="119"/>
      <c r="I28" s="119" t="n">
        <v>28250</v>
      </c>
      <c r="J28" s="119"/>
      <c r="K28" s="119" t="n">
        <v>1646</v>
      </c>
      <c r="L28" s="119"/>
      <c r="M28" s="119"/>
      <c r="N28" s="119"/>
      <c r="O28" s="119"/>
      <c r="P28" s="119"/>
      <c r="Q28" s="43"/>
      <c r="R28" s="123"/>
      <c r="S28" s="161"/>
      <c r="T28" s="161"/>
      <c r="U28" s="161"/>
      <c r="V28" s="161"/>
      <c r="W28" s="7"/>
      <c r="X28" s="7"/>
      <c r="Y28" s="7"/>
      <c r="Z28" s="7"/>
      <c r="AA28" s="7"/>
      <c r="AB28" s="7"/>
    </row>
    <row r="29" customFormat="false" ht="12.75" hidden="false" customHeight="false" outlineLevel="0" collapsed="false">
      <c r="A29" s="39" t="s">
        <v>43</v>
      </c>
      <c r="B29" s="121"/>
      <c r="C29" s="43"/>
      <c r="D29" s="122"/>
      <c r="E29" s="43" t="n">
        <f aca="false">SUM(F29:R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43"/>
      <c r="R29" s="123"/>
      <c r="S29" s="161"/>
      <c r="T29" s="161"/>
      <c r="U29" s="161"/>
      <c r="V29" s="161"/>
      <c r="W29" s="7"/>
      <c r="X29" s="7"/>
      <c r="Y29" s="7"/>
      <c r="Z29" s="7"/>
      <c r="AA29" s="7"/>
      <c r="AB29" s="7"/>
    </row>
    <row r="30" customFormat="false" ht="12.75" hidden="false" customHeight="false" outlineLevel="0" collapsed="false">
      <c r="A30" s="39" t="s">
        <v>44</v>
      </c>
      <c r="B30" s="121"/>
      <c r="C30" s="43"/>
      <c r="D30" s="141"/>
      <c r="E30" s="43" t="n">
        <f aca="false">SUM(F30:R30)</f>
        <v>10622.5</v>
      </c>
      <c r="F30" s="119"/>
      <c r="G30" s="119" t="n">
        <v>60</v>
      </c>
      <c r="H30" s="119" t="n">
        <v>2889</v>
      </c>
      <c r="I30" s="119"/>
      <c r="J30" s="119" t="n">
        <v>4848.5</v>
      </c>
      <c r="K30" s="119" t="n">
        <v>2825</v>
      </c>
      <c r="L30" s="119"/>
      <c r="M30" s="119"/>
      <c r="N30" s="119"/>
      <c r="O30" s="119"/>
      <c r="P30" s="119"/>
      <c r="Q30" s="43"/>
      <c r="R30" s="123"/>
      <c r="S30" s="161"/>
      <c r="T30" s="161"/>
      <c r="U30" s="161"/>
      <c r="V30" s="161"/>
      <c r="W30" s="7"/>
      <c r="X30" s="7"/>
      <c r="Y30" s="7"/>
      <c r="Z30" s="7"/>
      <c r="AA30" s="7"/>
      <c r="AB30" s="7"/>
    </row>
    <row r="31" customFormat="false" ht="12.75" hidden="false" customHeight="false" outlineLevel="0" collapsed="false">
      <c r="A31" s="39" t="s">
        <v>45</v>
      </c>
      <c r="B31" s="121"/>
      <c r="C31" s="43"/>
      <c r="D31" s="141"/>
      <c r="E31" s="43" t="n">
        <f aca="false">SUM(F31:R31)</f>
        <v>820567</v>
      </c>
      <c r="F31" s="119" t="n">
        <f aca="false">SUM(F32:F35)</f>
        <v>435267</v>
      </c>
      <c r="G31" s="119" t="n">
        <f aca="false">SUM(G32:G35)</f>
        <v>0</v>
      </c>
      <c r="H31" s="119" t="n">
        <f aca="false">SUM(H32:H35)</f>
        <v>4200</v>
      </c>
      <c r="I31" s="119" t="n">
        <f aca="false">SUM(I32:I35)</f>
        <v>240000</v>
      </c>
      <c r="J31" s="119" t="n">
        <f aca="false">SUM(J32:J35)</f>
        <v>6000</v>
      </c>
      <c r="K31" s="119" t="n">
        <f aca="false">SUM(K32:K35)</f>
        <v>135100</v>
      </c>
      <c r="L31" s="119" t="n">
        <f aca="false">SUM(L32:L35)</f>
        <v>0</v>
      </c>
      <c r="M31" s="119" t="n">
        <f aca="false">SUM(M32:M35)</f>
        <v>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19" t="n">
        <f aca="false">SUM(Q32:Q35)</f>
        <v>0</v>
      </c>
      <c r="R31" s="123" t="n">
        <f aca="false">SUM(R32:R35)</f>
        <v>0</v>
      </c>
      <c r="S31" s="163"/>
      <c r="T31" s="163"/>
      <c r="U31" s="163"/>
      <c r="V31" s="163"/>
      <c r="W31" s="7"/>
      <c r="X31" s="7"/>
      <c r="Y31" s="7"/>
      <c r="Z31" s="7"/>
      <c r="AA31" s="7"/>
      <c r="AB31" s="7"/>
    </row>
    <row r="32" customFormat="false" ht="12.75" hidden="false" customHeight="false" outlineLevel="0" collapsed="false">
      <c r="A32" s="39" t="s">
        <v>46</v>
      </c>
      <c r="B32" s="121"/>
      <c r="C32" s="43"/>
      <c r="D32" s="122"/>
      <c r="E32" s="43" t="n">
        <f aca="false">SUM(F32:R32)</f>
        <v>317517</v>
      </c>
      <c r="F32" s="119" t="n">
        <v>31751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43"/>
      <c r="R32" s="123"/>
      <c r="S32" s="161"/>
      <c r="T32" s="161"/>
      <c r="U32" s="161"/>
      <c r="V32" s="161"/>
      <c r="W32" s="7"/>
      <c r="X32" s="7"/>
      <c r="Y32" s="7"/>
      <c r="Z32" s="7"/>
      <c r="AA32" s="7"/>
      <c r="AB32" s="7"/>
    </row>
    <row r="33" customFormat="false" ht="12.75" hidden="false" customHeight="false" outlineLevel="0" collapsed="false">
      <c r="A33" s="39" t="s">
        <v>47</v>
      </c>
      <c r="B33" s="121"/>
      <c r="C33" s="43"/>
      <c r="D33" s="122"/>
      <c r="E33" s="43" t="n">
        <f aca="false">SUM(F33:R33)</f>
        <v>6500</v>
      </c>
      <c r="F33" s="119" t="n">
        <v>650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43"/>
      <c r="R33" s="123"/>
      <c r="S33" s="161"/>
      <c r="T33" s="161"/>
      <c r="U33" s="161"/>
      <c r="V33" s="161"/>
      <c r="W33" s="7"/>
      <c r="X33" s="7"/>
      <c r="Y33" s="7"/>
      <c r="Z33" s="7"/>
      <c r="AA33" s="7"/>
      <c r="AB33" s="7"/>
    </row>
    <row r="34" customFormat="false" ht="12.75" hidden="false" customHeight="false" outlineLevel="0" collapsed="false">
      <c r="A34" s="39" t="s">
        <v>48</v>
      </c>
      <c r="B34" s="121"/>
      <c r="C34" s="43"/>
      <c r="D34" s="122"/>
      <c r="E34" s="43" t="n">
        <f aca="false">SUM(F34:R34)</f>
        <v>385300</v>
      </c>
      <c r="F34" s="119"/>
      <c r="G34" s="119"/>
      <c r="H34" s="119" t="n">
        <v>4200</v>
      </c>
      <c r="I34" s="119" t="n">
        <v>240000</v>
      </c>
      <c r="J34" s="119" t="n">
        <v>6000</v>
      </c>
      <c r="K34" s="119" t="n">
        <v>135100</v>
      </c>
      <c r="L34" s="119"/>
      <c r="M34" s="119"/>
      <c r="N34" s="119"/>
      <c r="O34" s="119"/>
      <c r="P34" s="119"/>
      <c r="Q34" s="43"/>
      <c r="R34" s="123"/>
      <c r="S34" s="161"/>
      <c r="T34" s="161"/>
      <c r="U34" s="161"/>
      <c r="V34" s="161"/>
      <c r="W34" s="7"/>
      <c r="X34" s="7"/>
      <c r="Y34" s="7"/>
      <c r="Z34" s="7"/>
      <c r="AA34" s="7"/>
      <c r="AB34" s="7"/>
    </row>
    <row r="35" customFormat="false" ht="12.75" hidden="false" customHeight="false" outlineLevel="0" collapsed="false">
      <c r="A35" s="39" t="s">
        <v>49</v>
      </c>
      <c r="B35" s="121"/>
      <c r="C35" s="43"/>
      <c r="D35" s="122"/>
      <c r="E35" s="43" t="n">
        <f aca="false">SUM(F35:R35)</f>
        <v>111250</v>
      </c>
      <c r="F35" s="119" t="n">
        <v>111250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43"/>
      <c r="R35" s="123"/>
      <c r="S35" s="161"/>
      <c r="T35" s="161"/>
      <c r="U35" s="161"/>
      <c r="V35" s="161"/>
      <c r="W35" s="7"/>
      <c r="X35" s="7"/>
      <c r="Y35" s="7"/>
      <c r="Z35" s="7"/>
      <c r="AA35" s="7"/>
      <c r="AB35" s="7"/>
    </row>
    <row r="36" customFormat="false" ht="12.75" hidden="false" customHeight="false" outlineLevel="0" collapsed="false">
      <c r="A36" s="39" t="s">
        <v>50</v>
      </c>
      <c r="B36" s="121"/>
      <c r="C36" s="43"/>
      <c r="D36" s="141"/>
      <c r="E36" s="43" t="n">
        <f aca="false">SUM(F36:R36)</f>
        <v>106264</v>
      </c>
      <c r="F36" s="119" t="n">
        <v>106264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43"/>
      <c r="R36" s="123"/>
      <c r="S36" s="161"/>
      <c r="T36" s="161"/>
      <c r="U36" s="161"/>
      <c r="V36" s="161"/>
      <c r="W36" s="7"/>
      <c r="X36" s="7"/>
      <c r="Y36" s="7"/>
      <c r="Z36" s="7"/>
      <c r="AA36" s="7"/>
      <c r="AB36" s="7"/>
    </row>
    <row r="37" customFormat="false" ht="12.75" hidden="false" customHeight="false" outlineLevel="0" collapsed="false">
      <c r="A37" s="39" t="s">
        <v>51</v>
      </c>
      <c r="B37" s="121"/>
      <c r="C37" s="43"/>
      <c r="D37" s="122"/>
      <c r="E37" s="43" t="n">
        <f aca="false">SUM(F37:R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43"/>
      <c r="R37" s="123"/>
      <c r="S37" s="161"/>
      <c r="T37" s="161"/>
      <c r="U37" s="161"/>
      <c r="V37" s="161"/>
      <c r="W37" s="7"/>
      <c r="X37" s="7"/>
      <c r="Y37" s="7"/>
      <c r="Z37" s="7"/>
      <c r="AA37" s="7"/>
      <c r="AB37" s="7"/>
    </row>
    <row r="38" customFormat="false" ht="12.75" hidden="false" customHeight="false" outlineLevel="0" collapsed="false">
      <c r="A38" s="39" t="s">
        <v>52</v>
      </c>
      <c r="B38" s="121"/>
      <c r="C38" s="43"/>
      <c r="D38" s="141"/>
      <c r="E38" s="43" t="n">
        <f aca="false">SUM(F38:R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43"/>
      <c r="R38" s="123"/>
      <c r="S38" s="161"/>
      <c r="T38" s="161"/>
      <c r="U38" s="161"/>
      <c r="V38" s="161"/>
      <c r="W38" s="7"/>
      <c r="X38" s="7"/>
      <c r="Y38" s="7"/>
    </row>
    <row r="39" customFormat="false" ht="12.75" hidden="false" customHeight="false" outlineLevel="0" collapsed="false">
      <c r="A39" s="39" t="s">
        <v>53</v>
      </c>
      <c r="B39" s="121"/>
      <c r="C39" s="43"/>
      <c r="D39" s="141"/>
      <c r="E39" s="43" t="n">
        <f aca="false">SUM(F39:R39)</f>
        <v>18095</v>
      </c>
      <c r="F39" s="119" t="n">
        <v>18095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43"/>
      <c r="R39" s="123"/>
      <c r="S39" s="161"/>
      <c r="T39" s="161"/>
      <c r="U39" s="161"/>
      <c r="V39" s="161"/>
      <c r="W39" s="7"/>
      <c r="X39" s="7"/>
      <c r="Y39" s="7"/>
    </row>
    <row r="40" customFormat="false" ht="12.75" hidden="false" customHeight="false" outlineLevel="0" collapsed="false">
      <c r="A40" s="47" t="s">
        <v>54</v>
      </c>
      <c r="B40" s="142"/>
      <c r="C40" s="49"/>
      <c r="D40" s="143"/>
      <c r="E40" s="43" t="n">
        <f aca="false">SUM(F40:W40)</f>
        <v>268791</v>
      </c>
      <c r="F40" s="144" t="n">
        <v>268791</v>
      </c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49"/>
      <c r="R40" s="168"/>
      <c r="S40" s="161"/>
      <c r="T40" s="161"/>
      <c r="U40" s="161"/>
      <c r="V40" s="161"/>
      <c r="W40" s="7"/>
      <c r="X40" s="7"/>
      <c r="Y40" s="7"/>
    </row>
    <row r="41" customFormat="false" ht="12.75" hidden="false" customHeight="false" outlineLevel="0" collapsed="false">
      <c r="A41" s="47" t="s">
        <v>55</v>
      </c>
      <c r="B41" s="142"/>
      <c r="C41" s="49"/>
      <c r="D41" s="143"/>
      <c r="E41" s="43" t="n">
        <f aca="false">SUM(F41:W41)</f>
        <v>268791</v>
      </c>
      <c r="F41" s="144" t="n">
        <v>268791</v>
      </c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49"/>
      <c r="R41" s="168"/>
      <c r="S41" s="161"/>
      <c r="T41" s="161"/>
      <c r="U41" s="161"/>
      <c r="V41" s="161"/>
      <c r="W41" s="7"/>
      <c r="X41" s="7"/>
      <c r="Y41" s="7"/>
    </row>
    <row r="42" customFormat="false" ht="12.75" hidden="false" customHeight="false" outlineLevel="0" collapsed="false">
      <c r="A42" s="47" t="s">
        <v>56</v>
      </c>
      <c r="B42" s="142"/>
      <c r="C42" s="49"/>
      <c r="D42" s="143"/>
      <c r="E42" s="43" t="n">
        <f aca="false">SUM(F42:W42)</f>
        <v>1713</v>
      </c>
      <c r="F42" s="144" t="n">
        <v>1713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49"/>
      <c r="R42" s="168"/>
      <c r="S42" s="161"/>
      <c r="T42" s="161"/>
      <c r="U42" s="161"/>
      <c r="V42" s="161"/>
      <c r="W42" s="161"/>
      <c r="X42" s="7"/>
      <c r="Y42" s="7"/>
    </row>
    <row r="43" customFormat="false" ht="13.5" hidden="false" customHeight="false" outlineLevel="0" collapsed="false">
      <c r="A43" s="47" t="s">
        <v>57</v>
      </c>
      <c r="B43" s="142"/>
      <c r="C43" s="49"/>
      <c r="D43" s="143"/>
      <c r="E43" s="49" t="n">
        <f aca="false">SUM(F43:W43)</f>
        <v>0</v>
      </c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49"/>
      <c r="R43" s="168"/>
      <c r="S43" s="161"/>
      <c r="T43" s="161"/>
      <c r="U43" s="161"/>
      <c r="V43" s="161"/>
      <c r="W43" s="161"/>
      <c r="X43" s="7"/>
      <c r="Y43" s="7"/>
    </row>
    <row r="44" customFormat="false" ht="13.5" hidden="false" customHeight="false" outlineLevel="0" collapsed="false">
      <c r="A44" s="186"/>
      <c r="B44" s="187"/>
      <c r="C44" s="188"/>
      <c r="D44" s="189"/>
      <c r="E44" s="188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88"/>
      <c r="R44" s="191"/>
      <c r="S44" s="161"/>
      <c r="T44" s="161"/>
      <c r="U44" s="161"/>
      <c r="V44" s="161"/>
      <c r="W44" s="7"/>
      <c r="X44" s="7"/>
      <c r="Y44" s="7"/>
    </row>
    <row r="45" customFormat="false" ht="13.5" hidden="false" customHeight="false" outlineLevel="0" collapsed="false">
      <c r="A45" s="57" t="s">
        <v>58</v>
      </c>
      <c r="B45" s="127"/>
      <c r="C45" s="69"/>
      <c r="D45" s="128"/>
      <c r="E45" s="61" t="n">
        <f aca="false">SUM(E15:E31,E37:E39,E42:E43)</f>
        <v>2184167.5</v>
      </c>
      <c r="F45" s="61" t="n">
        <f aca="false">SUM(F15:F31,F37:F39,F42:F43)</f>
        <v>1754975</v>
      </c>
      <c r="G45" s="61" t="n">
        <f aca="false">SUM(G15:G31,G37:G39,G42:G43)</f>
        <v>1404</v>
      </c>
      <c r="H45" s="61" t="n">
        <f aca="false">SUM(H15:H31,H37:H39,H42:H43)</f>
        <v>7853</v>
      </c>
      <c r="I45" s="61" t="n">
        <f aca="false">SUM(I15:I31,I37:I39,I42:I43)</f>
        <v>268250</v>
      </c>
      <c r="J45" s="61" t="n">
        <f aca="false">SUM(J15:J31,J37:J39,J42:J43)</f>
        <v>11213.5</v>
      </c>
      <c r="K45" s="61" t="n">
        <f aca="false">SUM(K15:K31,K37:K39,K42:K43)</f>
        <v>140472</v>
      </c>
      <c r="L45" s="61" t="n">
        <f aca="false">SUM(L15:L31,L37:L39,L42:L43)</f>
        <v>0</v>
      </c>
      <c r="M45" s="61" t="n">
        <f aca="false">SUM(M15:M31,M37:M39,M42:M43)</f>
        <v>0</v>
      </c>
      <c r="N45" s="61" t="n">
        <f aca="false">SUM(N15:N31,N37:N39,N42:N43)</f>
        <v>0</v>
      </c>
      <c r="O45" s="61" t="n">
        <f aca="false">SUM(O15:O31,O37:O39,O42:O43)</f>
        <v>0</v>
      </c>
      <c r="P45" s="61" t="n">
        <f aca="false">SUM(P15:P31,P37:P39,P42:P43)</f>
        <v>0</v>
      </c>
      <c r="Q45" s="61" t="n">
        <f aca="false">SUM(Q15:Q31,Q37:Q39,Q42:Q43)</f>
        <v>0</v>
      </c>
      <c r="R45" s="138" t="n">
        <f aca="false">SUM(R15:R31,R37:R39,R42:R43)</f>
        <v>0</v>
      </c>
      <c r="S45" s="161"/>
      <c r="T45" s="161"/>
      <c r="U45" s="161"/>
      <c r="V45" s="161"/>
      <c r="W45" s="7"/>
      <c r="X45" s="7"/>
      <c r="Y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-4.Q 2007 za SLK Bratislav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9" min="5" style="0" width="9.7"/>
    <col collapsed="false" customWidth="true" hidden="false" outlineLevel="0" max="22" min="20" style="0" width="8.7"/>
    <col collapsed="false" customWidth="true" hidden="false" outlineLevel="0" max="23" min="23" style="0" width="9.7"/>
  </cols>
  <sheetData>
    <row r="1" customFormat="false" ht="13.5" hidden="false" customHeight="false" outlineLevel="0" collapsed="false">
      <c r="A1" s="82" t="s">
        <v>111</v>
      </c>
      <c r="B1" s="2"/>
      <c r="C1" s="83"/>
      <c r="D1" s="84"/>
      <c r="E1" s="85"/>
      <c r="F1" s="86"/>
      <c r="G1" s="86"/>
      <c r="H1" s="86"/>
      <c r="I1" s="86"/>
      <c r="J1" s="86"/>
      <c r="K1" s="87" t="s">
        <v>60</v>
      </c>
      <c r="L1" s="86"/>
      <c r="M1" s="86"/>
      <c r="N1" s="86"/>
      <c r="O1" s="86"/>
      <c r="P1" s="86"/>
      <c r="Q1" s="86"/>
      <c r="R1" s="86"/>
      <c r="S1" s="88"/>
      <c r="T1" s="156"/>
      <c r="U1" s="156"/>
      <c r="V1" s="156"/>
      <c r="W1" s="156"/>
    </row>
    <row r="2" customFormat="false" ht="12.75" hidden="false" customHeight="false" outlineLevel="0" collapsed="false">
      <c r="A2" s="89"/>
      <c r="B2" s="90"/>
      <c r="C2" s="4"/>
      <c r="D2" s="91"/>
      <c r="E2" s="90" t="s">
        <v>61</v>
      </c>
      <c r="F2" s="92" t="s">
        <v>62</v>
      </c>
      <c r="G2" s="93" t="s">
        <v>63</v>
      </c>
      <c r="H2" s="93" t="s">
        <v>104</v>
      </c>
      <c r="I2" s="93" t="s">
        <v>65</v>
      </c>
      <c r="J2" s="93" t="s">
        <v>66</v>
      </c>
      <c r="K2" s="93" t="s">
        <v>105</v>
      </c>
      <c r="L2" s="93" t="s">
        <v>106</v>
      </c>
      <c r="M2" s="93" t="s">
        <v>107</v>
      </c>
      <c r="N2" s="93" t="s">
        <v>108</v>
      </c>
      <c r="O2" s="93" t="s">
        <v>109</v>
      </c>
      <c r="P2" s="93" t="s">
        <v>72</v>
      </c>
      <c r="Q2" s="93" t="s">
        <v>75</v>
      </c>
      <c r="R2" s="94" t="s">
        <v>112</v>
      </c>
      <c r="S2" s="95" t="s">
        <v>80</v>
      </c>
      <c r="T2" s="157"/>
      <c r="U2" s="157"/>
      <c r="V2" s="157"/>
      <c r="W2" s="157"/>
      <c r="X2" s="7"/>
      <c r="Y2" s="7"/>
      <c r="Z2" s="7"/>
      <c r="AA2" s="7"/>
      <c r="AB2" s="7"/>
      <c r="AC2" s="7"/>
    </row>
    <row r="3" customFormat="false" ht="13.5" hidden="false" customHeight="false" outlineLevel="0" collapsed="false">
      <c r="A3" s="173"/>
      <c r="B3" s="93"/>
      <c r="C3" s="11"/>
      <c r="D3" s="174"/>
      <c r="E3" s="93" t="s">
        <v>6</v>
      </c>
      <c r="F3" s="175" t="n">
        <v>200000</v>
      </c>
      <c r="G3" s="176" t="n">
        <v>200010</v>
      </c>
      <c r="H3" s="176" t="n">
        <v>200020</v>
      </c>
      <c r="I3" s="176" t="n">
        <v>200030</v>
      </c>
      <c r="J3" s="176" t="n">
        <v>200040</v>
      </c>
      <c r="K3" s="176" t="n">
        <v>200050</v>
      </c>
      <c r="L3" s="176" t="n">
        <v>200060</v>
      </c>
      <c r="M3" s="176" t="n">
        <v>200070</v>
      </c>
      <c r="N3" s="176" t="n">
        <v>200080</v>
      </c>
      <c r="O3" s="176" t="n">
        <v>200081</v>
      </c>
      <c r="P3" s="176" t="n">
        <v>200082</v>
      </c>
      <c r="Q3" s="176" t="n">
        <v>200090</v>
      </c>
      <c r="R3" s="192" t="n">
        <v>200110</v>
      </c>
      <c r="S3" s="177" t="n">
        <v>200940</v>
      </c>
      <c r="T3" s="157"/>
      <c r="U3" s="157"/>
      <c r="V3" s="157"/>
      <c r="W3" s="157"/>
      <c r="X3" s="7"/>
      <c r="Y3" s="7"/>
      <c r="Z3" s="7"/>
      <c r="AA3" s="7"/>
      <c r="AB3" s="7"/>
      <c r="AC3" s="7"/>
    </row>
    <row r="4" customFormat="false" ht="13.5" hidden="false" customHeight="false" outlineLevel="0" collapsed="false">
      <c r="A4" s="178" t="s">
        <v>16</v>
      </c>
      <c r="B4" s="179"/>
      <c r="C4" s="14"/>
      <c r="D4" s="180"/>
      <c r="E4" s="179" t="s">
        <v>110</v>
      </c>
      <c r="F4" s="181" t="n">
        <v>2</v>
      </c>
      <c r="G4" s="179" t="n">
        <v>3</v>
      </c>
      <c r="H4" s="179" t="n">
        <v>4</v>
      </c>
      <c r="I4" s="179" t="n">
        <v>5</v>
      </c>
      <c r="J4" s="179" t="n">
        <v>6</v>
      </c>
      <c r="K4" s="179" t="n">
        <v>7</v>
      </c>
      <c r="L4" s="179" t="n">
        <v>8</v>
      </c>
      <c r="M4" s="179" t="n">
        <v>9</v>
      </c>
      <c r="N4" s="179" t="n">
        <v>10</v>
      </c>
      <c r="O4" s="179" t="n">
        <v>11</v>
      </c>
      <c r="P4" s="182" t="n">
        <v>12</v>
      </c>
      <c r="Q4" s="183" t="n">
        <v>13</v>
      </c>
      <c r="R4" s="193" t="n">
        <v>14</v>
      </c>
      <c r="S4" s="184" t="n">
        <v>15</v>
      </c>
      <c r="T4" s="159"/>
      <c r="U4" s="159"/>
      <c r="V4" s="159"/>
      <c r="W4" s="159"/>
      <c r="X4" s="7"/>
      <c r="Y4" s="7"/>
      <c r="Z4" s="7"/>
      <c r="AA4" s="7"/>
      <c r="AB4" s="7"/>
      <c r="AC4" s="7"/>
    </row>
    <row r="5" customFormat="false" ht="13.5" hidden="false" customHeight="false" outlineLevel="0" collapsed="false">
      <c r="A5" s="57" t="s">
        <v>19</v>
      </c>
      <c r="B5" s="136"/>
      <c r="C5" s="61"/>
      <c r="D5" s="160"/>
      <c r="E5" s="61" t="n">
        <f aca="false">SUM(E6:E12)</f>
        <v>1296318.17</v>
      </c>
      <c r="F5" s="61" t="n">
        <f aca="false">SUM(F6:F12)</f>
        <v>1284079.17</v>
      </c>
      <c r="G5" s="61" t="n">
        <f aca="false">SUM(G6:G12)</f>
        <v>0</v>
      </c>
      <c r="H5" s="61" t="n">
        <f aca="false">SUM(H6:H12)</f>
        <v>0</v>
      </c>
      <c r="I5" s="61" t="n">
        <f aca="false">SUM(I6:I12)</f>
        <v>0</v>
      </c>
      <c r="J5" s="61" t="n">
        <f aca="false">SUM(J6:J12)</f>
        <v>0</v>
      </c>
      <c r="K5" s="61" t="n">
        <f aca="false">SUM(K6:K12)</f>
        <v>0</v>
      </c>
      <c r="L5" s="61" t="n">
        <f aca="false">SUM(L6:L12)</f>
        <v>0</v>
      </c>
      <c r="M5" s="61" t="n">
        <f aca="false">SUM(M6:M12)</f>
        <v>0</v>
      </c>
      <c r="N5" s="61" t="n">
        <f aca="false">SUM(N6:N12)</f>
        <v>0</v>
      </c>
      <c r="O5" s="61" t="n">
        <f aca="false">SUM(O6:O12)</f>
        <v>0</v>
      </c>
      <c r="P5" s="61" t="n">
        <f aca="false">SUM(P6:P12)</f>
        <v>0</v>
      </c>
      <c r="Q5" s="61" t="n">
        <f aca="false">SUM(Q6:Q12)</f>
        <v>0</v>
      </c>
      <c r="R5" s="61" t="n">
        <f aca="false">SUM(R6:R12)</f>
        <v>0</v>
      </c>
      <c r="S5" s="138" t="n">
        <f aca="false">SUM(S6:S12)</f>
        <v>12239</v>
      </c>
      <c r="T5" s="161"/>
      <c r="U5" s="161"/>
      <c r="V5" s="161"/>
      <c r="W5" s="161"/>
      <c r="X5" s="7"/>
      <c r="Y5" s="7"/>
      <c r="Z5" s="7"/>
      <c r="AA5" s="7"/>
      <c r="AB5" s="7"/>
      <c r="AC5" s="7"/>
    </row>
    <row r="6" customFormat="false" ht="12.75" hidden="false" customHeight="false" outlineLevel="0" collapsed="false">
      <c r="A6" s="64" t="s">
        <v>82</v>
      </c>
      <c r="B6" s="115"/>
      <c r="C6" s="116"/>
      <c r="D6" s="117"/>
      <c r="E6" s="116" t="n">
        <f aca="false">SUM(F6:S6)</f>
        <v>969050</v>
      </c>
      <c r="F6" s="118" t="n">
        <v>96905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6"/>
      <c r="R6" s="194"/>
      <c r="S6" s="140"/>
      <c r="T6" s="161"/>
      <c r="U6" s="161"/>
      <c r="V6" s="161"/>
      <c r="W6" s="161"/>
      <c r="X6" s="7"/>
      <c r="Y6" s="7"/>
      <c r="Z6" s="7"/>
      <c r="AA6" s="7"/>
      <c r="AB6" s="7"/>
      <c r="AC6" s="7"/>
    </row>
    <row r="7" customFormat="false" ht="12.75" hidden="false" customHeight="false" outlineLevel="0" collapsed="false">
      <c r="A7" s="64" t="s">
        <v>83</v>
      </c>
      <c r="B7" s="115"/>
      <c r="C7" s="116"/>
      <c r="D7" s="117"/>
      <c r="E7" s="43" t="n">
        <f aca="false">SUM(F7:S7)</f>
        <v>162350</v>
      </c>
      <c r="F7" s="118" t="n">
        <v>16235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6"/>
      <c r="R7" s="194"/>
      <c r="S7" s="140"/>
      <c r="T7" s="161"/>
      <c r="U7" s="161"/>
      <c r="V7" s="161"/>
      <c r="W7" s="161"/>
      <c r="X7" s="7"/>
      <c r="Y7" s="7"/>
      <c r="Z7" s="7"/>
      <c r="AA7" s="7"/>
      <c r="AB7" s="7"/>
      <c r="AC7" s="7"/>
    </row>
    <row r="8" customFormat="false" ht="12.75" hidden="false" customHeight="false" outlineLevel="0" collapsed="false">
      <c r="A8" s="39" t="s">
        <v>84</v>
      </c>
      <c r="B8" s="121"/>
      <c r="C8" s="43"/>
      <c r="D8" s="122"/>
      <c r="E8" s="43" t="n">
        <f aca="false">SUM(F8:S8)</f>
        <v>150500</v>
      </c>
      <c r="F8" s="119" t="n">
        <v>1505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43"/>
      <c r="R8" s="195"/>
      <c r="S8" s="126"/>
      <c r="T8" s="161"/>
      <c r="U8" s="161"/>
      <c r="V8" s="161"/>
      <c r="W8" s="161"/>
      <c r="X8" s="7"/>
      <c r="Y8" s="7"/>
      <c r="Z8" s="7"/>
      <c r="AA8" s="7"/>
      <c r="AB8" s="7"/>
      <c r="AC8" s="7"/>
    </row>
    <row r="9" customFormat="false" ht="12.75" hidden="false" customHeight="false" outlineLevel="0" collapsed="false">
      <c r="A9" s="39" t="s">
        <v>85</v>
      </c>
      <c r="B9" s="121"/>
      <c r="C9" s="43"/>
      <c r="D9" s="122"/>
      <c r="E9" s="43" t="n">
        <f aca="false">SUM(F9:S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43"/>
      <c r="R9" s="195"/>
      <c r="S9" s="126"/>
      <c r="T9" s="161"/>
      <c r="U9" s="161"/>
      <c r="V9" s="161"/>
      <c r="W9" s="161"/>
      <c r="X9" s="7"/>
      <c r="Y9" s="7"/>
      <c r="Z9" s="7"/>
      <c r="AA9" s="7"/>
      <c r="AB9" s="7"/>
      <c r="AC9" s="7"/>
    </row>
    <row r="10" customFormat="false" ht="12.75" hidden="false" customHeight="false" outlineLevel="0" collapsed="false">
      <c r="A10" s="39" t="s">
        <v>86</v>
      </c>
      <c r="B10" s="121"/>
      <c r="C10" s="43"/>
      <c r="D10" s="122"/>
      <c r="E10" s="43" t="n">
        <f aca="false">SUM(F10:S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43"/>
      <c r="R10" s="195"/>
      <c r="S10" s="126"/>
      <c r="T10" s="161"/>
      <c r="U10" s="161"/>
      <c r="V10" s="161"/>
      <c r="W10" s="161"/>
      <c r="X10" s="7"/>
      <c r="Y10" s="7"/>
      <c r="Z10" s="7"/>
      <c r="AA10" s="7"/>
      <c r="AB10" s="7"/>
      <c r="AC10" s="7"/>
    </row>
    <row r="11" customFormat="false" ht="12.75" hidden="false" customHeight="false" outlineLevel="0" collapsed="false">
      <c r="A11" s="39" t="s">
        <v>87</v>
      </c>
      <c r="B11" s="121"/>
      <c r="C11" s="43"/>
      <c r="D11" s="122"/>
      <c r="E11" s="43" t="n">
        <f aca="false">SUM(F11:S11)</f>
        <v>1679.17</v>
      </c>
      <c r="F11" s="119" t="n">
        <v>1679.17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43"/>
      <c r="R11" s="195"/>
      <c r="S11" s="126"/>
      <c r="T11" s="161"/>
      <c r="U11" s="161"/>
      <c r="V11" s="161"/>
      <c r="W11" s="161"/>
      <c r="X11" s="7"/>
      <c r="Y11" s="7"/>
      <c r="Z11" s="7"/>
      <c r="AA11" s="7"/>
      <c r="AB11" s="7"/>
      <c r="AC11" s="7"/>
    </row>
    <row r="12" customFormat="false" ht="13.5" hidden="false" customHeight="false" outlineLevel="0" collapsed="false">
      <c r="A12" s="47" t="s">
        <v>26</v>
      </c>
      <c r="B12" s="142"/>
      <c r="C12" s="49"/>
      <c r="D12" s="166"/>
      <c r="E12" s="49" t="n">
        <f aca="false">SUM(F12:S12)</f>
        <v>12739</v>
      </c>
      <c r="F12" s="144" t="n">
        <v>500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49"/>
      <c r="R12" s="196"/>
      <c r="S12" s="145" t="n">
        <v>12239</v>
      </c>
      <c r="T12" s="161"/>
      <c r="U12" s="161"/>
      <c r="V12" s="161"/>
      <c r="W12" s="161"/>
      <c r="X12" s="7"/>
      <c r="Y12" s="7"/>
      <c r="Z12" s="7"/>
      <c r="AA12" s="7"/>
      <c r="AB12" s="7"/>
      <c r="AC12" s="7"/>
    </row>
    <row r="13" customFormat="false" ht="13.5" hidden="false" customHeight="false" outlineLevel="0" collapsed="false">
      <c r="A13" s="50"/>
      <c r="B13" s="169"/>
      <c r="C13" s="54"/>
      <c r="D13" s="169"/>
      <c r="E13" s="54" t="n">
        <f aca="false">E5-E14</f>
        <v>-591585.89</v>
      </c>
      <c r="F13" s="54" t="n">
        <f aca="false">F5-F14</f>
        <v>-154222.59</v>
      </c>
      <c r="G13" s="54" t="n">
        <f aca="false">G5-G14</f>
        <v>-15652.2</v>
      </c>
      <c r="H13" s="54" t="n">
        <f aca="false">H5-H14</f>
        <v>-14598.8</v>
      </c>
      <c r="I13" s="54" t="n">
        <f aca="false">I5-I14</f>
        <v>-240000</v>
      </c>
      <c r="J13" s="54" t="n">
        <f aca="false">J5-J14</f>
        <v>-38705.8</v>
      </c>
      <c r="K13" s="54" t="n">
        <f aca="false">K5-K14</f>
        <v>-136474.5</v>
      </c>
      <c r="L13" s="54" t="n">
        <f aca="false">L5-L14</f>
        <v>0</v>
      </c>
      <c r="M13" s="54" t="n">
        <f aca="false">M5-M14</f>
        <v>0</v>
      </c>
      <c r="N13" s="54" t="n">
        <f aca="false">N5-N14</f>
        <v>-872</v>
      </c>
      <c r="O13" s="54" t="n">
        <f aca="false">O5-O14</f>
        <v>0</v>
      </c>
      <c r="P13" s="54" t="n">
        <f aca="false">P5-P14</f>
        <v>0</v>
      </c>
      <c r="Q13" s="54" t="n">
        <f aca="false">Q5-Q14</f>
        <v>0</v>
      </c>
      <c r="R13" s="54" t="n">
        <f aca="false">R5-R14</f>
        <v>-890</v>
      </c>
      <c r="S13" s="170" t="n">
        <f aca="false">S5-S14</f>
        <v>9830</v>
      </c>
      <c r="T13" s="30"/>
      <c r="U13" s="30"/>
      <c r="V13" s="30"/>
      <c r="W13" s="30"/>
      <c r="X13" s="7"/>
      <c r="Y13" s="7"/>
      <c r="Z13" s="7"/>
      <c r="AA13" s="7"/>
      <c r="AB13" s="7"/>
      <c r="AC13" s="7"/>
    </row>
    <row r="14" customFormat="false" ht="13.5" hidden="false" customHeight="false" outlineLevel="0" collapsed="false">
      <c r="A14" s="57" t="s">
        <v>28</v>
      </c>
      <c r="B14" s="136"/>
      <c r="C14" s="61"/>
      <c r="D14" s="137"/>
      <c r="E14" s="61" t="n">
        <f aca="false">SUM(E15:E31,E36:E43)</f>
        <v>1887904.06</v>
      </c>
      <c r="F14" s="61" t="n">
        <f aca="false">SUM(F15:F31,F36:F43)</f>
        <v>1438301.76</v>
      </c>
      <c r="G14" s="61" t="n">
        <f aca="false">SUM(G15:G31,G36:G43)</f>
        <v>15652.2</v>
      </c>
      <c r="H14" s="61" t="n">
        <f aca="false">SUM(H15:H31,H36:H43)</f>
        <v>14598.8</v>
      </c>
      <c r="I14" s="61" t="n">
        <f aca="false">SUM(I15:I31,I36:I43)</f>
        <v>240000</v>
      </c>
      <c r="J14" s="61" t="n">
        <f aca="false">SUM(J15:J31,J36:J43)</f>
        <v>38705.8</v>
      </c>
      <c r="K14" s="61" t="n">
        <f aca="false">SUM(K15:K31,K36:K43)</f>
        <v>136474.5</v>
      </c>
      <c r="L14" s="61" t="n">
        <f aca="false">SUM(L15:L31,L36:L43)</f>
        <v>0</v>
      </c>
      <c r="M14" s="61" t="n">
        <f aca="false">SUM(M15:M31,M36:M43)</f>
        <v>0</v>
      </c>
      <c r="N14" s="61" t="n">
        <f aca="false">SUM(N15:N31,N36:N43)</f>
        <v>872</v>
      </c>
      <c r="O14" s="61" t="n">
        <f aca="false">SUM(O15:O31,O36:O43)</f>
        <v>0</v>
      </c>
      <c r="P14" s="61" t="n">
        <f aca="false">SUM(P15:P31,P36:P43)</f>
        <v>0</v>
      </c>
      <c r="Q14" s="61" t="n">
        <f aca="false">SUM(Q15:Q31,Q36:Q43)</f>
        <v>0</v>
      </c>
      <c r="R14" s="61" t="n">
        <f aca="false">SUM(R15:R31,R36:R43)</f>
        <v>890</v>
      </c>
      <c r="S14" s="138" t="n">
        <f aca="false">SUM(S15:S31,S36:S43)</f>
        <v>2409</v>
      </c>
      <c r="T14" s="161"/>
      <c r="U14" s="161"/>
      <c r="V14" s="161"/>
      <c r="W14" s="161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A15" s="64" t="s">
        <v>29</v>
      </c>
      <c r="B15" s="115"/>
      <c r="C15" s="116"/>
      <c r="D15" s="139"/>
      <c r="E15" s="116" t="n">
        <f aca="false">SUM(F15:S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6"/>
      <c r="R15" s="194"/>
      <c r="S15" s="140"/>
      <c r="T15" s="161"/>
      <c r="U15" s="161"/>
      <c r="V15" s="161"/>
      <c r="W15" s="161"/>
      <c r="X15" s="7"/>
      <c r="Y15" s="7"/>
      <c r="Z15" s="7"/>
      <c r="AA15" s="7"/>
      <c r="AB15" s="7"/>
      <c r="AC15" s="7"/>
    </row>
    <row r="16" customFormat="false" ht="12.75" hidden="false" customHeight="false" outlineLevel="0" collapsed="false">
      <c r="A16" s="39" t="s">
        <v>30</v>
      </c>
      <c r="B16" s="121"/>
      <c r="C16" s="43"/>
      <c r="D16" s="141"/>
      <c r="E16" s="43" t="n">
        <f aca="false">SUM(F16:S16)</f>
        <v>43504</v>
      </c>
      <c r="F16" s="119" t="n">
        <v>4216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43"/>
      <c r="R16" s="195"/>
      <c r="S16" s="125" t="n">
        <v>1338</v>
      </c>
      <c r="T16" s="161"/>
      <c r="U16" s="161"/>
      <c r="V16" s="161"/>
      <c r="W16" s="161"/>
      <c r="X16" s="7"/>
      <c r="Y16" s="7"/>
      <c r="Z16" s="7"/>
      <c r="AA16" s="7"/>
      <c r="AB16" s="7"/>
      <c r="AC16" s="7"/>
    </row>
    <row r="17" customFormat="false" ht="12.75" hidden="false" customHeight="false" outlineLevel="0" collapsed="false">
      <c r="A17" s="39" t="s">
        <v>31</v>
      </c>
      <c r="B17" s="121"/>
      <c r="C17" s="43"/>
      <c r="D17" s="141"/>
      <c r="E17" s="43" t="n">
        <f aca="false">SUM(F17:S17)</f>
        <v>0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43"/>
      <c r="R17" s="195"/>
      <c r="S17" s="125"/>
      <c r="T17" s="161"/>
      <c r="U17" s="161"/>
      <c r="V17" s="161"/>
      <c r="W17" s="161"/>
      <c r="X17" s="7"/>
      <c r="Y17" s="7"/>
      <c r="Z17" s="7"/>
      <c r="AA17" s="7"/>
      <c r="AB17" s="7"/>
      <c r="AC17" s="7"/>
    </row>
    <row r="18" customFormat="false" ht="12.75" hidden="false" customHeight="false" outlineLevel="0" collapsed="false">
      <c r="A18" s="39" t="s">
        <v>32</v>
      </c>
      <c r="B18" s="121"/>
      <c r="C18" s="43"/>
      <c r="D18" s="141"/>
      <c r="E18" s="43" t="n">
        <f aca="false">SUM(F18:S18)</f>
        <v>24647</v>
      </c>
      <c r="F18" s="119" t="n">
        <v>23576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43"/>
      <c r="R18" s="195"/>
      <c r="S18" s="125" t="n">
        <v>1071</v>
      </c>
      <c r="T18" s="161"/>
      <c r="U18" s="161"/>
      <c r="V18" s="161"/>
      <c r="W18" s="161"/>
      <c r="X18" s="7"/>
      <c r="Y18" s="7"/>
      <c r="Z18" s="7"/>
      <c r="AA18" s="7"/>
      <c r="AB18" s="7"/>
      <c r="AC18" s="7"/>
    </row>
    <row r="19" customFormat="false" ht="12.75" hidden="false" customHeight="false" outlineLevel="0" collapsed="false">
      <c r="A19" s="39" t="s">
        <v>33</v>
      </c>
      <c r="B19" s="121"/>
      <c r="C19" s="43"/>
      <c r="D19" s="141"/>
      <c r="E19" s="43" t="n">
        <f aca="false">SUM(F19:S19)</f>
        <v>79787.06</v>
      </c>
      <c r="F19" s="119" t="n">
        <v>79787.0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43"/>
      <c r="R19" s="195"/>
      <c r="S19" s="125"/>
      <c r="T19" s="161"/>
      <c r="U19" s="161"/>
      <c r="V19" s="161"/>
      <c r="W19" s="161"/>
      <c r="X19" s="7"/>
      <c r="Y19" s="7"/>
      <c r="Z19" s="7"/>
      <c r="AA19" s="7"/>
      <c r="AB19" s="7"/>
      <c r="AC19" s="7"/>
    </row>
    <row r="20" customFormat="false" ht="12.75" hidden="false" customHeight="false" outlineLevel="0" collapsed="false">
      <c r="A20" s="39" t="s">
        <v>34</v>
      </c>
      <c r="B20" s="121"/>
      <c r="C20" s="43"/>
      <c r="D20" s="141"/>
      <c r="E20" s="43" t="n">
        <f aca="false">SUM(F20:S20)</f>
        <v>17644</v>
      </c>
      <c r="F20" s="119" t="n">
        <v>17644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43"/>
      <c r="R20" s="195"/>
      <c r="S20" s="126"/>
      <c r="T20" s="161"/>
      <c r="U20" s="161"/>
      <c r="V20" s="161"/>
      <c r="W20" s="161"/>
      <c r="X20" s="7"/>
      <c r="Y20" s="7"/>
      <c r="Z20" s="7"/>
      <c r="AA20" s="7"/>
      <c r="AB20" s="7"/>
      <c r="AC20" s="7"/>
    </row>
    <row r="21" customFormat="false" ht="12.75" hidden="false" customHeight="false" outlineLevel="0" collapsed="false">
      <c r="A21" s="39" t="s">
        <v>35</v>
      </c>
      <c r="B21" s="121"/>
      <c r="C21" s="43"/>
      <c r="D21" s="141"/>
      <c r="E21" s="43" t="n">
        <f aca="false">SUM(F21:S21)</f>
        <v>261800</v>
      </c>
      <c r="F21" s="119" t="n">
        <v>26180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43"/>
      <c r="R21" s="195"/>
      <c r="S21" s="126"/>
      <c r="T21" s="161"/>
      <c r="U21" s="161"/>
      <c r="V21" s="161"/>
      <c r="W21" s="161"/>
      <c r="X21" s="7"/>
      <c r="Y21" s="7"/>
      <c r="Z21" s="7"/>
      <c r="AA21" s="7"/>
      <c r="AB21" s="7"/>
      <c r="AC21" s="7"/>
    </row>
    <row r="22" customFormat="false" ht="12.75" hidden="false" customHeight="false" outlineLevel="0" collapsed="false">
      <c r="A22" s="39" t="s">
        <v>36</v>
      </c>
      <c r="B22" s="121"/>
      <c r="C22" s="43"/>
      <c r="D22" s="141"/>
      <c r="E22" s="43" t="n">
        <f aca="false">SUM(F22:S22)</f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43"/>
      <c r="R22" s="195"/>
      <c r="S22" s="126"/>
      <c r="T22" s="161"/>
      <c r="U22" s="161"/>
      <c r="V22" s="161"/>
      <c r="W22" s="161"/>
      <c r="X22" s="7"/>
      <c r="Y22" s="7"/>
      <c r="Z22" s="7"/>
      <c r="AA22" s="7"/>
      <c r="AB22" s="7"/>
      <c r="AC22" s="7"/>
    </row>
    <row r="23" customFormat="false" ht="12.75" hidden="false" customHeight="false" outlineLevel="0" collapsed="false">
      <c r="A23" s="39" t="s">
        <v>37</v>
      </c>
      <c r="B23" s="121"/>
      <c r="C23" s="43"/>
      <c r="D23" s="122"/>
      <c r="E23" s="43" t="n">
        <f aca="false">SUM(F23:S23)</f>
        <v>5472</v>
      </c>
      <c r="F23" s="119" t="n">
        <v>5472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43"/>
      <c r="R23" s="195"/>
      <c r="S23" s="126"/>
      <c r="T23" s="161"/>
      <c r="U23" s="161"/>
      <c r="V23" s="161"/>
      <c r="W23" s="161"/>
      <c r="X23" s="7"/>
      <c r="Y23" s="7"/>
      <c r="Z23" s="7"/>
      <c r="AA23" s="7"/>
      <c r="AB23" s="7"/>
      <c r="AC23" s="7"/>
    </row>
    <row r="24" customFormat="false" ht="12.75" hidden="false" customHeight="false" outlineLevel="0" collapsed="false">
      <c r="A24" s="39" t="s">
        <v>38</v>
      </c>
      <c r="B24" s="121"/>
      <c r="C24" s="43"/>
      <c r="D24" s="141"/>
      <c r="E24" s="43" t="n">
        <f aca="false">SUM(F24:S24)</f>
        <v>21879.7</v>
      </c>
      <c r="F24" s="119" t="n">
        <v>21879.7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43"/>
      <c r="R24" s="195"/>
      <c r="S24" s="126"/>
      <c r="T24" s="161"/>
      <c r="U24" s="161"/>
      <c r="V24" s="161"/>
      <c r="W24" s="161"/>
      <c r="X24" s="7"/>
      <c r="Y24" s="7"/>
      <c r="Z24" s="7"/>
      <c r="AA24" s="7"/>
      <c r="AB24" s="7"/>
      <c r="AC24" s="7"/>
    </row>
    <row r="25" customFormat="false" ht="12.75" hidden="false" customHeight="false" outlineLevel="0" collapsed="false">
      <c r="A25" s="39" t="s">
        <v>39</v>
      </c>
      <c r="B25" s="121"/>
      <c r="C25" s="43"/>
      <c r="D25" s="141"/>
      <c r="E25" s="43" t="n">
        <f aca="false">SUM(F25:S25)</f>
        <v>168175.8</v>
      </c>
      <c r="F25" s="119" t="n">
        <v>168175.8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43"/>
      <c r="R25" s="195"/>
      <c r="S25" s="126"/>
      <c r="T25" s="161"/>
      <c r="U25" s="161"/>
      <c r="V25" s="161"/>
      <c r="W25" s="161"/>
      <c r="X25" s="7"/>
      <c r="Y25" s="7"/>
      <c r="Z25" s="7"/>
      <c r="AA25" s="7"/>
      <c r="AB25" s="7"/>
      <c r="AC25" s="7"/>
    </row>
    <row r="26" customFormat="false" ht="12.75" hidden="false" customHeight="false" outlineLevel="0" collapsed="false">
      <c r="A26" s="39" t="s">
        <v>40</v>
      </c>
      <c r="B26" s="121"/>
      <c r="C26" s="43"/>
      <c r="D26" s="141"/>
      <c r="E26" s="43" t="n">
        <f aca="false">SUM(F26:S26)</f>
        <v>0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43"/>
      <c r="R26" s="195"/>
      <c r="S26" s="126"/>
      <c r="T26" s="161"/>
      <c r="U26" s="161"/>
      <c r="V26" s="161"/>
      <c r="W26" s="161"/>
      <c r="X26" s="7"/>
      <c r="Y26" s="7"/>
      <c r="Z26" s="7"/>
      <c r="AA26" s="7"/>
      <c r="AB26" s="7"/>
      <c r="AC26" s="7"/>
    </row>
    <row r="27" customFormat="false" ht="12.75" hidden="false" customHeight="false" outlineLevel="0" collapsed="false">
      <c r="A27" s="39" t="s">
        <v>41</v>
      </c>
      <c r="B27" s="121"/>
      <c r="C27" s="43"/>
      <c r="D27" s="141"/>
      <c r="E27" s="43" t="n">
        <f aca="false">SUM(F27:S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43"/>
      <c r="R27" s="195"/>
      <c r="S27" s="126"/>
      <c r="T27" s="161"/>
      <c r="U27" s="161"/>
      <c r="V27" s="161"/>
      <c r="W27" s="161"/>
      <c r="X27" s="7"/>
      <c r="Y27" s="7"/>
      <c r="Z27" s="7"/>
      <c r="AA27" s="7"/>
      <c r="AB27" s="7"/>
      <c r="AC27" s="7"/>
    </row>
    <row r="28" customFormat="false" ht="12.75" hidden="false" customHeight="false" outlineLevel="0" collapsed="false">
      <c r="A28" s="39" t="s">
        <v>42</v>
      </c>
      <c r="B28" s="121"/>
      <c r="C28" s="43"/>
      <c r="D28" s="141"/>
      <c r="E28" s="43" t="n">
        <f aca="false">SUM(F28:S28)</f>
        <v>61414</v>
      </c>
      <c r="F28" s="119"/>
      <c r="G28" s="119" t="n">
        <v>10271.5</v>
      </c>
      <c r="H28" s="119" t="n">
        <v>9168</v>
      </c>
      <c r="I28" s="119"/>
      <c r="J28" s="119" t="n">
        <v>28647.5</v>
      </c>
      <c r="K28" s="119" t="n">
        <v>11565</v>
      </c>
      <c r="L28" s="119"/>
      <c r="M28" s="119"/>
      <c r="N28" s="119" t="n">
        <v>872</v>
      </c>
      <c r="O28" s="119"/>
      <c r="P28" s="119"/>
      <c r="Q28" s="124"/>
      <c r="R28" s="197" t="n">
        <v>890</v>
      </c>
      <c r="S28" s="126"/>
      <c r="T28" s="161"/>
      <c r="U28" s="161"/>
      <c r="V28" s="161"/>
      <c r="W28" s="161"/>
      <c r="X28" s="7"/>
      <c r="Y28" s="7"/>
      <c r="Z28" s="7"/>
      <c r="AA28" s="7"/>
      <c r="AB28" s="7"/>
      <c r="AC28" s="7"/>
    </row>
    <row r="29" customFormat="false" ht="12.75" hidden="false" customHeight="false" outlineLevel="0" collapsed="false">
      <c r="A29" s="39" t="s">
        <v>43</v>
      </c>
      <c r="B29" s="121"/>
      <c r="C29" s="43"/>
      <c r="D29" s="122"/>
      <c r="E29" s="43" t="n">
        <f aca="false">SUM(F29:S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43"/>
      <c r="R29" s="195"/>
      <c r="S29" s="126"/>
      <c r="T29" s="161"/>
      <c r="U29" s="161"/>
      <c r="V29" s="161"/>
      <c r="W29" s="161"/>
      <c r="X29" s="7"/>
      <c r="Y29" s="7"/>
      <c r="Z29" s="7"/>
      <c r="AA29" s="7"/>
      <c r="AB29" s="7"/>
      <c r="AC29" s="7"/>
    </row>
    <row r="30" customFormat="false" ht="12.75" hidden="false" customHeight="false" outlineLevel="0" collapsed="false">
      <c r="A30" s="39" t="s">
        <v>44</v>
      </c>
      <c r="B30" s="121"/>
      <c r="C30" s="43"/>
      <c r="D30" s="141"/>
      <c r="E30" s="43" t="n">
        <f aca="false">SUM(F30:S30)</f>
        <v>18132.8</v>
      </c>
      <c r="F30" s="119" t="n">
        <v>12521.5</v>
      </c>
      <c r="G30" s="119" t="n">
        <v>1480.7</v>
      </c>
      <c r="H30" s="119" t="n">
        <v>1480.8</v>
      </c>
      <c r="I30" s="119"/>
      <c r="J30" s="119" t="n">
        <v>1308.3</v>
      </c>
      <c r="K30" s="119" t="n">
        <v>1341.5</v>
      </c>
      <c r="L30" s="119"/>
      <c r="M30" s="119"/>
      <c r="N30" s="119"/>
      <c r="O30" s="119"/>
      <c r="P30" s="119"/>
      <c r="Q30" s="43"/>
      <c r="R30" s="195"/>
      <c r="S30" s="126"/>
      <c r="T30" s="161"/>
      <c r="U30" s="161"/>
      <c r="V30" s="161"/>
      <c r="W30" s="161"/>
      <c r="X30" s="7"/>
      <c r="Y30" s="7"/>
      <c r="Z30" s="7"/>
      <c r="AA30" s="7"/>
      <c r="AB30" s="7"/>
      <c r="AC30" s="7"/>
    </row>
    <row r="31" customFormat="false" ht="12.75" hidden="false" customHeight="false" outlineLevel="0" collapsed="false">
      <c r="A31" s="39" t="s">
        <v>45</v>
      </c>
      <c r="B31" s="121"/>
      <c r="C31" s="43"/>
      <c r="D31" s="141"/>
      <c r="E31" s="43" t="n">
        <f aca="false">SUM(F31:S31)</f>
        <v>875915</v>
      </c>
      <c r="F31" s="119" t="n">
        <f aca="false">SUM(F32:F35)</f>
        <v>495747</v>
      </c>
      <c r="G31" s="119" t="n">
        <f aca="false">SUM(G32:G35)</f>
        <v>3900</v>
      </c>
      <c r="H31" s="119" t="n">
        <f aca="false">SUM(H32:H35)</f>
        <v>3950</v>
      </c>
      <c r="I31" s="119" t="n">
        <f aca="false">SUM(I32:I35)</f>
        <v>240000</v>
      </c>
      <c r="J31" s="119" t="n">
        <f aca="false">SUM(J32:J35)</f>
        <v>8750</v>
      </c>
      <c r="K31" s="119" t="n">
        <f aca="false">SUM(K32:K35)</f>
        <v>123568</v>
      </c>
      <c r="L31" s="119" t="n">
        <f aca="false">SUM(L32:L35)</f>
        <v>0</v>
      </c>
      <c r="M31" s="119" t="n">
        <f aca="false">SUM(M32:M35)</f>
        <v>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19" t="n">
        <f aca="false">SUM(Q32:Q35)</f>
        <v>0</v>
      </c>
      <c r="R31" s="119" t="n">
        <f aca="false">SUM(R32:R35)</f>
        <v>0</v>
      </c>
      <c r="S31" s="123" t="n">
        <f aca="false">SUM(S32:S35)</f>
        <v>0</v>
      </c>
      <c r="T31" s="163"/>
      <c r="U31" s="163"/>
      <c r="V31" s="163"/>
      <c r="W31" s="163"/>
      <c r="X31" s="7"/>
      <c r="Y31" s="7"/>
      <c r="Z31" s="7"/>
      <c r="AA31" s="7"/>
      <c r="AB31" s="7"/>
      <c r="AC31" s="7"/>
    </row>
    <row r="32" customFormat="false" ht="12.75" hidden="false" customHeight="false" outlineLevel="0" collapsed="false">
      <c r="A32" s="39" t="s">
        <v>46</v>
      </c>
      <c r="B32" s="121"/>
      <c r="C32" s="43"/>
      <c r="D32" s="122"/>
      <c r="E32" s="43" t="n">
        <f aca="false">SUM(F32:S32)</f>
        <v>263214</v>
      </c>
      <c r="F32" s="119" t="n">
        <v>263214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43"/>
      <c r="R32" s="195"/>
      <c r="S32" s="126"/>
      <c r="T32" s="161"/>
      <c r="U32" s="161"/>
      <c r="V32" s="161"/>
      <c r="W32" s="161"/>
      <c r="X32" s="7"/>
      <c r="Y32" s="7"/>
      <c r="Z32" s="7"/>
      <c r="AA32" s="7"/>
      <c r="AB32" s="7"/>
      <c r="AC32" s="7"/>
    </row>
    <row r="33" customFormat="false" ht="12.75" hidden="false" customHeight="false" outlineLevel="0" collapsed="false">
      <c r="A33" s="39" t="s">
        <v>47</v>
      </c>
      <c r="B33" s="121"/>
      <c r="C33" s="43"/>
      <c r="D33" s="122"/>
      <c r="E33" s="43" t="n">
        <f aca="false">SUM(F33:S33)</f>
        <v>147300</v>
      </c>
      <c r="F33" s="119" t="n">
        <v>14730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43"/>
      <c r="R33" s="195"/>
      <c r="S33" s="126"/>
      <c r="T33" s="161"/>
      <c r="U33" s="161"/>
      <c r="V33" s="161"/>
      <c r="W33" s="161"/>
      <c r="X33" s="7"/>
      <c r="Y33" s="7"/>
      <c r="Z33" s="7"/>
      <c r="AA33" s="7"/>
      <c r="AB33" s="7"/>
      <c r="AC33" s="7"/>
    </row>
    <row r="34" customFormat="false" ht="12.75" hidden="false" customHeight="false" outlineLevel="0" collapsed="false">
      <c r="A34" s="39" t="s">
        <v>48</v>
      </c>
      <c r="B34" s="121"/>
      <c r="C34" s="43"/>
      <c r="D34" s="122"/>
      <c r="E34" s="43" t="n">
        <f aca="false">SUM(F34:S34)</f>
        <v>380168</v>
      </c>
      <c r="F34" s="119"/>
      <c r="G34" s="119" t="n">
        <v>3900</v>
      </c>
      <c r="H34" s="119" t="n">
        <v>3950</v>
      </c>
      <c r="I34" s="119" t="n">
        <v>240000</v>
      </c>
      <c r="J34" s="119" t="n">
        <v>8750</v>
      </c>
      <c r="K34" s="119" t="n">
        <v>123568</v>
      </c>
      <c r="L34" s="119"/>
      <c r="M34" s="119"/>
      <c r="N34" s="119"/>
      <c r="O34" s="119"/>
      <c r="P34" s="119"/>
      <c r="Q34" s="43"/>
      <c r="R34" s="195"/>
      <c r="S34" s="126"/>
      <c r="T34" s="161"/>
      <c r="U34" s="161"/>
      <c r="V34" s="161"/>
      <c r="W34" s="161"/>
      <c r="X34" s="7"/>
      <c r="Y34" s="7"/>
      <c r="Z34" s="7"/>
      <c r="AA34" s="7"/>
      <c r="AB34" s="7"/>
      <c r="AC34" s="7"/>
    </row>
    <row r="35" customFormat="false" ht="12.75" hidden="false" customHeight="false" outlineLevel="0" collapsed="false">
      <c r="A35" s="39" t="s">
        <v>49</v>
      </c>
      <c r="B35" s="121"/>
      <c r="C35" s="43"/>
      <c r="D35" s="122"/>
      <c r="E35" s="43" t="n">
        <f aca="false">SUM(F35:S35)</f>
        <v>85233</v>
      </c>
      <c r="F35" s="119" t="n">
        <v>85233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43"/>
      <c r="R35" s="195"/>
      <c r="S35" s="126"/>
      <c r="T35" s="161"/>
      <c r="U35" s="161"/>
      <c r="V35" s="161"/>
      <c r="W35" s="161"/>
      <c r="X35" s="7"/>
      <c r="Y35" s="7"/>
      <c r="Z35" s="7"/>
      <c r="AA35" s="7"/>
      <c r="AB35" s="7"/>
      <c r="AC35" s="7"/>
    </row>
    <row r="36" customFormat="false" ht="12.75" hidden="false" customHeight="false" outlineLevel="0" collapsed="false">
      <c r="A36" s="39" t="s">
        <v>50</v>
      </c>
      <c r="B36" s="121"/>
      <c r="C36" s="43"/>
      <c r="D36" s="141"/>
      <c r="E36" s="43" t="n">
        <f aca="false">SUM(F36:S36)</f>
        <v>76855</v>
      </c>
      <c r="F36" s="119" t="n">
        <v>76855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43"/>
      <c r="R36" s="195"/>
      <c r="S36" s="126"/>
      <c r="T36" s="161"/>
      <c r="U36" s="161"/>
      <c r="V36" s="161"/>
      <c r="W36" s="161"/>
      <c r="X36" s="7"/>
      <c r="Y36" s="7"/>
      <c r="Z36" s="7"/>
      <c r="AA36" s="7"/>
      <c r="AB36" s="7"/>
      <c r="AC36" s="7"/>
    </row>
    <row r="37" customFormat="false" ht="12.75" hidden="false" customHeight="false" outlineLevel="0" collapsed="false">
      <c r="A37" s="39" t="s">
        <v>51</v>
      </c>
      <c r="B37" s="121"/>
      <c r="C37" s="43"/>
      <c r="D37" s="122"/>
      <c r="E37" s="43" t="n">
        <f aca="false">SUM(F37:S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43"/>
      <c r="R37" s="195"/>
      <c r="S37" s="126"/>
      <c r="T37" s="161"/>
      <c r="U37" s="161"/>
      <c r="V37" s="161"/>
      <c r="W37" s="161"/>
      <c r="X37" s="7"/>
      <c r="Y37" s="7"/>
      <c r="Z37" s="7"/>
      <c r="AA37" s="7"/>
      <c r="AB37" s="7"/>
      <c r="AC37" s="7"/>
    </row>
    <row r="38" customFormat="false" ht="12.75" hidden="false" customHeight="false" outlineLevel="0" collapsed="false">
      <c r="A38" s="39" t="s">
        <v>52</v>
      </c>
      <c r="B38" s="121"/>
      <c r="C38" s="43"/>
      <c r="D38" s="141"/>
      <c r="E38" s="43" t="n">
        <f aca="false">SUM(F38:S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43"/>
      <c r="R38" s="195"/>
      <c r="S38" s="126"/>
      <c r="T38" s="161"/>
      <c r="U38" s="161"/>
      <c r="V38" s="161"/>
      <c r="W38" s="161"/>
      <c r="X38" s="7"/>
      <c r="Y38" s="7"/>
      <c r="Z38" s="7"/>
    </row>
    <row r="39" customFormat="false" ht="12.75" hidden="false" customHeight="false" outlineLevel="0" collapsed="false">
      <c r="A39" s="39" t="s">
        <v>53</v>
      </c>
      <c r="B39" s="121"/>
      <c r="C39" s="43"/>
      <c r="D39" s="141"/>
      <c r="E39" s="43" t="n">
        <f aca="false">SUM(F39:S39)</f>
        <v>12628.7</v>
      </c>
      <c r="F39" s="119" t="n">
        <v>12628.7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43"/>
      <c r="R39" s="195"/>
      <c r="S39" s="126"/>
      <c r="T39" s="161"/>
      <c r="U39" s="161"/>
      <c r="V39" s="161"/>
      <c r="W39" s="161"/>
      <c r="X39" s="7"/>
      <c r="Y39" s="7"/>
      <c r="Z39" s="7"/>
    </row>
    <row r="40" customFormat="false" ht="12.75" hidden="false" customHeight="false" outlineLevel="0" collapsed="false">
      <c r="A40" s="47" t="s">
        <v>54</v>
      </c>
      <c r="B40" s="142"/>
      <c r="C40" s="49"/>
      <c r="D40" s="143"/>
      <c r="E40" s="43" t="n">
        <f aca="false">SUM(F40:X40)</f>
        <v>108422</v>
      </c>
      <c r="F40" s="144" t="n">
        <v>108422</v>
      </c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49"/>
      <c r="R40" s="196"/>
      <c r="S40" s="147"/>
      <c r="T40" s="161"/>
      <c r="U40" s="161"/>
      <c r="V40" s="161"/>
      <c r="W40" s="161"/>
      <c r="X40" s="7"/>
      <c r="Y40" s="7"/>
      <c r="Z40" s="7"/>
    </row>
    <row r="41" customFormat="false" ht="12.75" hidden="false" customHeight="false" outlineLevel="0" collapsed="false">
      <c r="A41" s="47" t="s">
        <v>55</v>
      </c>
      <c r="B41" s="142"/>
      <c r="C41" s="49"/>
      <c r="D41" s="143"/>
      <c r="E41" s="43" t="n">
        <f aca="false">SUM(F41:X41)</f>
        <v>108422</v>
      </c>
      <c r="F41" s="144" t="n">
        <v>108422</v>
      </c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49"/>
      <c r="R41" s="196"/>
      <c r="S41" s="147"/>
      <c r="T41" s="161"/>
      <c r="U41" s="161"/>
      <c r="V41" s="161"/>
      <c r="W41" s="161"/>
      <c r="X41" s="7"/>
      <c r="Y41" s="7"/>
      <c r="Z41" s="7"/>
    </row>
    <row r="42" customFormat="false" ht="12.75" hidden="false" customHeight="false" outlineLevel="0" collapsed="false">
      <c r="A42" s="47" t="s">
        <v>56</v>
      </c>
      <c r="B42" s="142"/>
      <c r="C42" s="49"/>
      <c r="D42" s="143"/>
      <c r="E42" s="43" t="n">
        <f aca="false">SUM(F42:X42)</f>
        <v>3205</v>
      </c>
      <c r="F42" s="144" t="n">
        <v>3205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49"/>
      <c r="R42" s="196"/>
      <c r="S42" s="147"/>
      <c r="T42" s="161"/>
      <c r="U42" s="161"/>
      <c r="V42" s="161"/>
      <c r="W42" s="161"/>
      <c r="X42" s="7"/>
      <c r="Y42" s="7"/>
      <c r="Z42" s="7"/>
    </row>
    <row r="43" customFormat="false" ht="13.5" hidden="false" customHeight="false" outlineLevel="0" collapsed="false">
      <c r="A43" s="47" t="s">
        <v>57</v>
      </c>
      <c r="B43" s="142"/>
      <c r="C43" s="49"/>
      <c r="D43" s="143"/>
      <c r="E43" s="49" t="n">
        <f aca="false">SUM(F43:X43)</f>
        <v>0</v>
      </c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49"/>
      <c r="R43" s="196"/>
      <c r="S43" s="147"/>
      <c r="T43" s="161"/>
      <c r="U43" s="161"/>
      <c r="V43" s="161"/>
      <c r="W43" s="161"/>
      <c r="X43" s="7"/>
      <c r="Y43" s="7"/>
      <c r="Z43" s="7"/>
    </row>
    <row r="44" customFormat="false" ht="13.5" hidden="false" customHeight="false" outlineLevel="0" collapsed="false">
      <c r="A44" s="186"/>
      <c r="B44" s="187"/>
      <c r="C44" s="188"/>
      <c r="D44" s="189"/>
      <c r="E44" s="188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88"/>
      <c r="R44" s="198"/>
      <c r="S44" s="191"/>
      <c r="T44" s="161"/>
      <c r="U44" s="161"/>
      <c r="V44" s="161"/>
      <c r="W44" s="161"/>
      <c r="X44" s="7"/>
      <c r="Y44" s="7"/>
      <c r="Z44" s="7"/>
    </row>
    <row r="45" customFormat="false" ht="13.5" hidden="false" customHeight="false" outlineLevel="0" collapsed="false">
      <c r="A45" s="57" t="s">
        <v>58</v>
      </c>
      <c r="B45" s="127"/>
      <c r="C45" s="69"/>
      <c r="D45" s="128"/>
      <c r="E45" s="61" t="n">
        <f aca="false">SUM(E15:E31,E37:E39,E42:E43)</f>
        <v>1594205.06</v>
      </c>
      <c r="F45" s="61" t="n">
        <f aca="false">SUM(F15:F31,F37:F39,F42:F43)</f>
        <v>1144602.76</v>
      </c>
      <c r="G45" s="61" t="n">
        <f aca="false">SUM(G15:G31,G37:G39,G42:G43)</f>
        <v>15652.2</v>
      </c>
      <c r="H45" s="61" t="n">
        <f aca="false">SUM(H15:H31,H37:H39,H42:H43)</f>
        <v>14598.8</v>
      </c>
      <c r="I45" s="61" t="n">
        <f aca="false">SUM(I15:I31,I37:I39,I42:I43)</f>
        <v>240000</v>
      </c>
      <c r="J45" s="61" t="n">
        <f aca="false">SUM(J15:J31,J37:J39,J42:J43)</f>
        <v>38705.8</v>
      </c>
      <c r="K45" s="61" t="n">
        <f aca="false">SUM(K15:K31,K37:K39,K42:K43)</f>
        <v>136474.5</v>
      </c>
      <c r="L45" s="61" t="n">
        <f aca="false">SUM(L15:L31,L37:L39,L42:L43)</f>
        <v>0</v>
      </c>
      <c r="M45" s="61" t="n">
        <f aca="false">SUM(M15:M31,M37:M39,M42:M43)</f>
        <v>0</v>
      </c>
      <c r="N45" s="61" t="n">
        <f aca="false">SUM(N15:N31,N37:N39,N42:N43)</f>
        <v>872</v>
      </c>
      <c r="O45" s="61" t="n">
        <f aca="false">SUM(O15:O31,O37:O39,O42:O43)</f>
        <v>0</v>
      </c>
      <c r="P45" s="61" t="n">
        <f aca="false">SUM(P15:P31,P37:P39,P42:P43)</f>
        <v>0</v>
      </c>
      <c r="Q45" s="61" t="n">
        <f aca="false">SUM(Q15:Q31,Q37:Q39,Q42:Q43)</f>
        <v>0</v>
      </c>
      <c r="R45" s="61" t="n">
        <f aca="false">SUM(R15:R31,R37:R39,R42:R43)</f>
        <v>890</v>
      </c>
      <c r="S45" s="138" t="n">
        <f aca="false">SUM(S15:S31,S37:S39,S42:S43)</f>
        <v>2409</v>
      </c>
      <c r="T45" s="161"/>
      <c r="U45" s="161"/>
      <c r="V45" s="161"/>
      <c r="W45" s="161"/>
      <c r="X45" s="7"/>
      <c r="Y45" s="7"/>
      <c r="Z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-4.Q 2007 za SLK Bratislav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8" min="5" style="0" width="9.7"/>
    <col collapsed="false" customWidth="true" hidden="false" outlineLevel="0" max="21" min="19" style="0" width="8.7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82" t="s">
        <v>113</v>
      </c>
      <c r="B1" s="2"/>
      <c r="C1" s="83"/>
      <c r="D1" s="84"/>
      <c r="E1" s="85"/>
      <c r="F1" s="86"/>
      <c r="G1" s="86"/>
      <c r="H1" s="86"/>
      <c r="I1" s="86"/>
      <c r="J1" s="86"/>
      <c r="K1" s="87" t="s">
        <v>60</v>
      </c>
      <c r="L1" s="86"/>
      <c r="M1" s="86"/>
      <c r="N1" s="86"/>
      <c r="O1" s="86"/>
      <c r="P1" s="86"/>
      <c r="Q1" s="86"/>
      <c r="R1" s="88"/>
      <c r="S1" s="156"/>
      <c r="T1" s="156"/>
      <c r="U1" s="156"/>
      <c r="V1" s="156"/>
    </row>
    <row r="2" customFormat="false" ht="12.75" hidden="false" customHeight="false" outlineLevel="0" collapsed="false">
      <c r="A2" s="89"/>
      <c r="B2" s="90"/>
      <c r="C2" s="4"/>
      <c r="D2" s="91"/>
      <c r="E2" s="90" t="s">
        <v>61</v>
      </c>
      <c r="F2" s="92" t="s">
        <v>62</v>
      </c>
      <c r="G2" s="93" t="s">
        <v>63</v>
      </c>
      <c r="H2" s="93" t="s">
        <v>104</v>
      </c>
      <c r="I2" s="93" t="s">
        <v>65</v>
      </c>
      <c r="J2" s="93" t="s">
        <v>66</v>
      </c>
      <c r="K2" s="93" t="s">
        <v>105</v>
      </c>
      <c r="L2" s="93" t="s">
        <v>106</v>
      </c>
      <c r="M2" s="93" t="s">
        <v>107</v>
      </c>
      <c r="N2" s="93" t="s">
        <v>108</v>
      </c>
      <c r="O2" s="93" t="s">
        <v>109</v>
      </c>
      <c r="P2" s="93" t="s">
        <v>72</v>
      </c>
      <c r="Q2" s="93" t="s">
        <v>75</v>
      </c>
      <c r="R2" s="95" t="s">
        <v>80</v>
      </c>
      <c r="S2" s="157"/>
      <c r="T2" s="157"/>
      <c r="U2" s="157"/>
      <c r="V2" s="157"/>
      <c r="W2" s="7"/>
      <c r="X2" s="7"/>
      <c r="Y2" s="7"/>
      <c r="Z2" s="7"/>
      <c r="AA2" s="7"/>
      <c r="AB2" s="7"/>
    </row>
    <row r="3" customFormat="false" ht="13.5" hidden="false" customHeight="false" outlineLevel="0" collapsed="false">
      <c r="A3" s="173"/>
      <c r="B3" s="93"/>
      <c r="C3" s="11"/>
      <c r="D3" s="174"/>
      <c r="E3" s="93" t="s">
        <v>7</v>
      </c>
      <c r="F3" s="175" t="n">
        <v>300000</v>
      </c>
      <c r="G3" s="176" t="n">
        <v>300010</v>
      </c>
      <c r="H3" s="176" t="n">
        <v>300020</v>
      </c>
      <c r="I3" s="176" t="n">
        <v>300030</v>
      </c>
      <c r="J3" s="176" t="n">
        <v>300040</v>
      </c>
      <c r="K3" s="176" t="n">
        <v>300050</v>
      </c>
      <c r="L3" s="176" t="n">
        <v>300060</v>
      </c>
      <c r="M3" s="176" t="n">
        <v>300070</v>
      </c>
      <c r="N3" s="176" t="n">
        <v>300080</v>
      </c>
      <c r="O3" s="176" t="n">
        <v>300081</v>
      </c>
      <c r="P3" s="176" t="n">
        <v>300082</v>
      </c>
      <c r="Q3" s="176" t="n">
        <v>300090</v>
      </c>
      <c r="R3" s="177" t="n">
        <v>300940</v>
      </c>
      <c r="S3" s="157"/>
      <c r="T3" s="157"/>
      <c r="U3" s="157"/>
      <c r="V3" s="157"/>
      <c r="W3" s="7"/>
      <c r="X3" s="7"/>
      <c r="Y3" s="7"/>
      <c r="Z3" s="7"/>
      <c r="AA3" s="7"/>
      <c r="AB3" s="7"/>
    </row>
    <row r="4" customFormat="false" ht="13.5" hidden="false" customHeight="false" outlineLevel="0" collapsed="false">
      <c r="A4" s="178" t="s">
        <v>16</v>
      </c>
      <c r="B4" s="179"/>
      <c r="C4" s="14"/>
      <c r="D4" s="180"/>
      <c r="E4" s="179" t="s">
        <v>110</v>
      </c>
      <c r="F4" s="181" t="n">
        <v>2</v>
      </c>
      <c r="G4" s="179" t="n">
        <v>3</v>
      </c>
      <c r="H4" s="179" t="n">
        <v>4</v>
      </c>
      <c r="I4" s="179" t="n">
        <v>5</v>
      </c>
      <c r="J4" s="179" t="n">
        <v>6</v>
      </c>
      <c r="K4" s="179" t="n">
        <v>7</v>
      </c>
      <c r="L4" s="179" t="n">
        <v>8</v>
      </c>
      <c r="M4" s="179" t="n">
        <v>9</v>
      </c>
      <c r="N4" s="179" t="n">
        <v>10</v>
      </c>
      <c r="O4" s="179" t="n">
        <v>11</v>
      </c>
      <c r="P4" s="182" t="n">
        <v>12</v>
      </c>
      <c r="Q4" s="183" t="n">
        <v>13</v>
      </c>
      <c r="R4" s="184" t="n">
        <v>14</v>
      </c>
      <c r="S4" s="159"/>
      <c r="T4" s="159"/>
      <c r="U4" s="159"/>
      <c r="V4" s="159"/>
      <c r="W4" s="7"/>
      <c r="X4" s="7"/>
      <c r="Y4" s="7"/>
      <c r="Z4" s="7"/>
      <c r="AA4" s="7"/>
      <c r="AB4" s="7"/>
    </row>
    <row r="5" customFormat="false" ht="13.5" hidden="false" customHeight="false" outlineLevel="0" collapsed="false">
      <c r="A5" s="57" t="s">
        <v>19</v>
      </c>
      <c r="B5" s="136"/>
      <c r="C5" s="61"/>
      <c r="D5" s="160"/>
      <c r="E5" s="61" t="n">
        <f aca="false">SUM(E6:E12)</f>
        <v>1405362.21</v>
      </c>
      <c r="F5" s="61" t="n">
        <f aca="false">SUM(F6:F12)</f>
        <v>1405362.21</v>
      </c>
      <c r="G5" s="61" t="n">
        <f aca="false">SUM(G6:G12)</f>
        <v>0</v>
      </c>
      <c r="H5" s="61" t="n">
        <f aca="false">SUM(H6:H12)</f>
        <v>0</v>
      </c>
      <c r="I5" s="61" t="n">
        <f aca="false">SUM(I6:I12)</f>
        <v>0</v>
      </c>
      <c r="J5" s="61" t="n">
        <f aca="false">SUM(J6:J12)</f>
        <v>0</v>
      </c>
      <c r="K5" s="61" t="n">
        <f aca="false">SUM(K6:K12)</f>
        <v>0</v>
      </c>
      <c r="L5" s="61" t="n">
        <f aca="false">SUM(L6:L12)</f>
        <v>0</v>
      </c>
      <c r="M5" s="61" t="n">
        <f aca="false">SUM(M6:M12)</f>
        <v>0</v>
      </c>
      <c r="N5" s="61" t="n">
        <f aca="false">SUM(N6:N12)</f>
        <v>0</v>
      </c>
      <c r="O5" s="61" t="n">
        <f aca="false">SUM(O6:O12)</f>
        <v>0</v>
      </c>
      <c r="P5" s="61" t="n">
        <f aca="false">SUM(P6:P12)</f>
        <v>0</v>
      </c>
      <c r="Q5" s="61" t="n">
        <f aca="false">SUM(Q6:Q12)</f>
        <v>0</v>
      </c>
      <c r="R5" s="138" t="n">
        <f aca="false">SUM(R6:R12)</f>
        <v>0</v>
      </c>
      <c r="S5" s="161"/>
      <c r="T5" s="161"/>
      <c r="U5" s="161"/>
      <c r="V5" s="161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64" t="s">
        <v>82</v>
      </c>
      <c r="B6" s="115"/>
      <c r="C6" s="116"/>
      <c r="D6" s="117"/>
      <c r="E6" s="116" t="n">
        <f aca="false">SUM(F6:R6)</f>
        <v>1080825</v>
      </c>
      <c r="F6" s="118" t="n">
        <v>1080825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6"/>
      <c r="R6" s="140"/>
      <c r="S6" s="161"/>
      <c r="T6" s="161"/>
      <c r="U6" s="161"/>
      <c r="V6" s="161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64" t="s">
        <v>83</v>
      </c>
      <c r="B7" s="115"/>
      <c r="C7" s="116"/>
      <c r="D7" s="117"/>
      <c r="E7" s="43" t="n">
        <f aca="false">SUM(F7:R7)</f>
        <v>228935</v>
      </c>
      <c r="F7" s="118" t="n">
        <v>228935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6"/>
      <c r="R7" s="140"/>
      <c r="S7" s="161"/>
      <c r="T7" s="161"/>
      <c r="U7" s="161"/>
      <c r="V7" s="161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A8" s="39" t="s">
        <v>84</v>
      </c>
      <c r="B8" s="121"/>
      <c r="C8" s="43"/>
      <c r="D8" s="122"/>
      <c r="E8" s="43" t="n">
        <f aca="false">SUM(F8:R8)</f>
        <v>87500</v>
      </c>
      <c r="F8" s="119" t="n">
        <v>875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43"/>
      <c r="R8" s="126"/>
      <c r="S8" s="161"/>
      <c r="T8" s="161"/>
      <c r="U8" s="161"/>
      <c r="V8" s="161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39" t="s">
        <v>85</v>
      </c>
      <c r="B9" s="121"/>
      <c r="C9" s="43"/>
      <c r="D9" s="122"/>
      <c r="E9" s="43" t="n">
        <f aca="false">SUM(F9:R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43"/>
      <c r="R9" s="126"/>
      <c r="S9" s="161"/>
      <c r="T9" s="161"/>
      <c r="U9" s="161"/>
      <c r="V9" s="161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A10" s="39" t="s">
        <v>86</v>
      </c>
      <c r="B10" s="121"/>
      <c r="C10" s="43"/>
      <c r="D10" s="122"/>
      <c r="E10" s="43" t="n">
        <f aca="false">SUM(F10:R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43"/>
      <c r="R10" s="126"/>
      <c r="S10" s="161"/>
      <c r="T10" s="161"/>
      <c r="U10" s="161"/>
      <c r="V10" s="161"/>
      <c r="W10" s="7"/>
      <c r="X10" s="7"/>
      <c r="Y10" s="7"/>
      <c r="Z10" s="7"/>
      <c r="AA10" s="7"/>
      <c r="AB10" s="7"/>
    </row>
    <row r="11" customFormat="false" ht="12.75" hidden="false" customHeight="false" outlineLevel="0" collapsed="false">
      <c r="A11" s="39" t="s">
        <v>87</v>
      </c>
      <c r="B11" s="121"/>
      <c r="C11" s="43"/>
      <c r="D11" s="122"/>
      <c r="E11" s="43" t="n">
        <f aca="false">SUM(F11:R11)</f>
        <v>810.21</v>
      </c>
      <c r="F11" s="119" t="n">
        <v>810.21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43"/>
      <c r="R11" s="126"/>
      <c r="S11" s="161"/>
      <c r="T11" s="161"/>
      <c r="U11" s="161"/>
      <c r="V11" s="161"/>
      <c r="W11" s="7"/>
      <c r="X11" s="7"/>
      <c r="Y11" s="7"/>
      <c r="Z11" s="7"/>
      <c r="AA11" s="7"/>
      <c r="AB11" s="7"/>
    </row>
    <row r="12" customFormat="false" ht="13.5" hidden="false" customHeight="false" outlineLevel="0" collapsed="false">
      <c r="A12" s="47" t="s">
        <v>26</v>
      </c>
      <c r="B12" s="142"/>
      <c r="C12" s="49"/>
      <c r="D12" s="166"/>
      <c r="E12" s="49" t="n">
        <f aca="false">SUM(F12:R12)</f>
        <v>7292</v>
      </c>
      <c r="F12" s="144" t="n">
        <v>7292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49"/>
      <c r="R12" s="147"/>
      <c r="S12" s="161"/>
      <c r="T12" s="161"/>
      <c r="U12" s="161"/>
      <c r="V12" s="161"/>
      <c r="W12" s="7"/>
      <c r="X12" s="7"/>
      <c r="Y12" s="7"/>
      <c r="Z12" s="7"/>
      <c r="AA12" s="7"/>
      <c r="AB12" s="7"/>
    </row>
    <row r="13" customFormat="false" ht="13.5" hidden="false" customHeight="false" outlineLevel="0" collapsed="false">
      <c r="A13" s="50"/>
      <c r="B13" s="169"/>
      <c r="C13" s="54"/>
      <c r="D13" s="169"/>
      <c r="E13" s="54" t="n">
        <f aca="false">E5-E14</f>
        <v>25578.05</v>
      </c>
      <c r="F13" s="54" t="n">
        <f aca="false">F5-F14</f>
        <v>455129.25</v>
      </c>
      <c r="G13" s="54" t="n">
        <f aca="false">G5-G14</f>
        <v>-39823.8</v>
      </c>
      <c r="H13" s="54" t="n">
        <f aca="false">H5-H14</f>
        <v>-19523</v>
      </c>
      <c r="I13" s="54" t="n">
        <f aca="false">I5-I14</f>
        <v>-240000</v>
      </c>
      <c r="J13" s="54" t="n">
        <f aca="false">J5-J14</f>
        <v>-10204.4</v>
      </c>
      <c r="K13" s="54" t="n">
        <f aca="false">K5-K14</f>
        <v>-120000</v>
      </c>
      <c r="L13" s="54" t="n">
        <f aca="false">L5-L14</f>
        <v>0</v>
      </c>
      <c r="M13" s="54" t="n">
        <f aca="false">M5-M14</f>
        <v>0</v>
      </c>
      <c r="N13" s="54" t="n">
        <f aca="false">N5-N14</f>
        <v>0</v>
      </c>
      <c r="O13" s="54" t="n">
        <f aca="false">O5-O14</f>
        <v>0</v>
      </c>
      <c r="P13" s="54" t="n">
        <f aca="false">P5-P14</f>
        <v>0</v>
      </c>
      <c r="Q13" s="54" t="n">
        <f aca="false">Q5-Q14</f>
        <v>0</v>
      </c>
      <c r="R13" s="170" t="n">
        <f aca="false">R5-R14</f>
        <v>0</v>
      </c>
      <c r="S13" s="30"/>
      <c r="T13" s="30"/>
      <c r="U13" s="30"/>
      <c r="V13" s="30"/>
      <c r="W13" s="7"/>
      <c r="X13" s="7"/>
      <c r="Y13" s="7"/>
      <c r="Z13" s="7"/>
      <c r="AA13" s="7"/>
      <c r="AB13" s="7"/>
    </row>
    <row r="14" customFormat="false" ht="13.5" hidden="false" customHeight="false" outlineLevel="0" collapsed="false">
      <c r="A14" s="57" t="s">
        <v>28</v>
      </c>
      <c r="B14" s="136"/>
      <c r="C14" s="61"/>
      <c r="D14" s="137"/>
      <c r="E14" s="61" t="n">
        <f aca="false">SUM(E15:E31,E36:E43)</f>
        <v>1379784.16</v>
      </c>
      <c r="F14" s="61" t="n">
        <f aca="false">SUM(F15:F31,F36:F43)</f>
        <v>950232.96</v>
      </c>
      <c r="G14" s="61" t="n">
        <f aca="false">SUM(G15:G31,G36:G43)</f>
        <v>39823.8</v>
      </c>
      <c r="H14" s="61" t="n">
        <f aca="false">SUM(H15:H31,H36:H43)</f>
        <v>19523</v>
      </c>
      <c r="I14" s="61" t="n">
        <f aca="false">SUM(I15:I31,I36:I43)</f>
        <v>240000</v>
      </c>
      <c r="J14" s="61" t="n">
        <f aca="false">SUM(J15:J31,J36:J43)</f>
        <v>10204.4</v>
      </c>
      <c r="K14" s="61" t="n">
        <f aca="false">SUM(K15:K31,K36:K43)</f>
        <v>120000</v>
      </c>
      <c r="L14" s="61" t="n">
        <f aca="false">SUM(L15:L31,L36:L43)</f>
        <v>0</v>
      </c>
      <c r="M14" s="61" t="n">
        <f aca="false">SUM(M15:M31,M36:M43)</f>
        <v>0</v>
      </c>
      <c r="N14" s="61" t="n">
        <f aca="false">SUM(N15:N31,N36:N43)</f>
        <v>0</v>
      </c>
      <c r="O14" s="61" t="n">
        <f aca="false">SUM(O15:O31,O36:O43)</f>
        <v>0</v>
      </c>
      <c r="P14" s="61" t="n">
        <f aca="false">SUM(P15:P31,P36:P43)</f>
        <v>0</v>
      </c>
      <c r="Q14" s="61" t="n">
        <f aca="false">SUM(Q15:Q31,Q36:Q43)</f>
        <v>0</v>
      </c>
      <c r="R14" s="138" t="n">
        <f aca="false">SUM(R15:R31,R36:R43)</f>
        <v>0</v>
      </c>
      <c r="S14" s="161"/>
      <c r="T14" s="161"/>
      <c r="U14" s="161"/>
      <c r="V14" s="161"/>
      <c r="W14" s="7"/>
      <c r="X14" s="7"/>
      <c r="Y14" s="7"/>
      <c r="Z14" s="7"/>
      <c r="AA14" s="7"/>
      <c r="AB14" s="7"/>
    </row>
    <row r="15" customFormat="false" ht="12.75" hidden="false" customHeight="false" outlineLevel="0" collapsed="false">
      <c r="A15" s="64" t="s">
        <v>29</v>
      </c>
      <c r="B15" s="115"/>
      <c r="C15" s="116"/>
      <c r="D15" s="139"/>
      <c r="E15" s="116" t="n">
        <f aca="false">SUM(F15:R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6"/>
      <c r="R15" s="140"/>
      <c r="S15" s="161"/>
      <c r="T15" s="161"/>
      <c r="U15" s="161"/>
      <c r="V15" s="161"/>
      <c r="W15" s="7"/>
      <c r="X15" s="7"/>
      <c r="Y15" s="7"/>
      <c r="Z15" s="7"/>
      <c r="AA15" s="7"/>
      <c r="AB15" s="7"/>
    </row>
    <row r="16" customFormat="false" ht="12.75" hidden="false" customHeight="false" outlineLevel="0" collapsed="false">
      <c r="A16" s="39" t="s">
        <v>30</v>
      </c>
      <c r="B16" s="121"/>
      <c r="C16" s="43"/>
      <c r="D16" s="141"/>
      <c r="E16" s="43" t="n">
        <f aca="false">SUM(F16:R16)</f>
        <v>24889.5</v>
      </c>
      <c r="F16" s="119" t="n">
        <v>24889.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43"/>
      <c r="R16" s="126"/>
      <c r="S16" s="161"/>
      <c r="T16" s="161"/>
      <c r="U16" s="161"/>
      <c r="V16" s="161"/>
      <c r="W16" s="7"/>
      <c r="X16" s="7"/>
      <c r="Y16" s="7"/>
      <c r="Z16" s="7"/>
      <c r="AA16" s="7"/>
      <c r="AB16" s="7"/>
    </row>
    <row r="17" customFormat="false" ht="12.75" hidden="false" customHeight="false" outlineLevel="0" collapsed="false">
      <c r="A17" s="39" t="s">
        <v>31</v>
      </c>
      <c r="B17" s="121"/>
      <c r="C17" s="43"/>
      <c r="D17" s="141"/>
      <c r="E17" s="43" t="n">
        <f aca="false">SUM(F17:R17)</f>
        <v>378.5</v>
      </c>
      <c r="F17" s="119" t="n">
        <v>378.5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43"/>
      <c r="R17" s="126"/>
      <c r="S17" s="161"/>
      <c r="T17" s="161"/>
      <c r="U17" s="161"/>
      <c r="V17" s="161"/>
      <c r="W17" s="7"/>
      <c r="X17" s="7"/>
      <c r="Y17" s="7"/>
      <c r="Z17" s="7"/>
      <c r="AA17" s="7"/>
      <c r="AB17" s="7"/>
    </row>
    <row r="18" customFormat="false" ht="12.75" hidden="false" customHeight="false" outlineLevel="0" collapsed="false">
      <c r="A18" s="39" t="s">
        <v>32</v>
      </c>
      <c r="B18" s="121"/>
      <c r="C18" s="43"/>
      <c r="D18" s="141"/>
      <c r="E18" s="43" t="n">
        <f aca="false">SUM(F18:R18)</f>
        <v>6389</v>
      </c>
      <c r="F18" s="119" t="n">
        <v>6389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43"/>
      <c r="R18" s="126"/>
      <c r="S18" s="161"/>
      <c r="T18" s="161"/>
      <c r="U18" s="161"/>
      <c r="V18" s="161"/>
      <c r="W18" s="7"/>
      <c r="X18" s="7"/>
      <c r="Y18" s="7"/>
      <c r="Z18" s="7"/>
      <c r="AA18" s="7"/>
      <c r="AB18" s="7"/>
    </row>
    <row r="19" customFormat="false" ht="12.75" hidden="false" customHeight="false" outlineLevel="0" collapsed="false">
      <c r="A19" s="39" t="s">
        <v>33</v>
      </c>
      <c r="B19" s="121"/>
      <c r="C19" s="43"/>
      <c r="D19" s="141"/>
      <c r="E19" s="43" t="n">
        <f aca="false">SUM(F19:R19)</f>
        <v>54961</v>
      </c>
      <c r="F19" s="119" t="n">
        <v>54961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43"/>
      <c r="R19" s="126"/>
      <c r="S19" s="161"/>
      <c r="T19" s="161"/>
      <c r="U19" s="161"/>
      <c r="V19" s="161"/>
      <c r="W19" s="7"/>
      <c r="X19" s="7"/>
      <c r="Y19" s="7"/>
      <c r="Z19" s="7"/>
      <c r="AA19" s="7"/>
      <c r="AB19" s="7"/>
    </row>
    <row r="20" customFormat="false" ht="12.75" hidden="false" customHeight="false" outlineLevel="0" collapsed="false">
      <c r="A20" s="39" t="s">
        <v>34</v>
      </c>
      <c r="B20" s="121"/>
      <c r="C20" s="43"/>
      <c r="D20" s="141"/>
      <c r="E20" s="43" t="n">
        <f aca="false">SUM(F20:R20)</f>
        <v>8573</v>
      </c>
      <c r="F20" s="119" t="n">
        <v>8573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43"/>
      <c r="R20" s="126"/>
      <c r="S20" s="161"/>
      <c r="T20" s="161"/>
      <c r="U20" s="161"/>
      <c r="V20" s="161"/>
      <c r="W20" s="7"/>
      <c r="X20" s="7"/>
      <c r="Y20" s="7"/>
      <c r="Z20" s="7"/>
      <c r="AA20" s="7"/>
      <c r="AB20" s="7"/>
    </row>
    <row r="21" customFormat="false" ht="12.75" hidden="false" customHeight="false" outlineLevel="0" collapsed="false">
      <c r="A21" s="39" t="s">
        <v>35</v>
      </c>
      <c r="B21" s="121"/>
      <c r="C21" s="43"/>
      <c r="D21" s="141"/>
      <c r="E21" s="43" t="n">
        <f aca="false">SUM(F21:R21)</f>
        <v>0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43"/>
      <c r="R21" s="126"/>
      <c r="S21" s="161"/>
      <c r="T21" s="161"/>
      <c r="U21" s="161"/>
      <c r="V21" s="161"/>
      <c r="W21" s="7"/>
      <c r="X21" s="7"/>
      <c r="Y21" s="7"/>
      <c r="Z21" s="7"/>
      <c r="AA21" s="7"/>
      <c r="AB21" s="7"/>
    </row>
    <row r="22" customFormat="false" ht="12.75" hidden="false" customHeight="false" outlineLevel="0" collapsed="false">
      <c r="A22" s="39" t="s">
        <v>36</v>
      </c>
      <c r="B22" s="121"/>
      <c r="C22" s="43"/>
      <c r="D22" s="141"/>
      <c r="E22" s="43" t="n">
        <f aca="false">SUM(F22:R22)</f>
        <v>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43"/>
      <c r="R22" s="126"/>
      <c r="S22" s="161"/>
      <c r="T22" s="161"/>
      <c r="U22" s="161"/>
      <c r="V22" s="161"/>
      <c r="W22" s="7"/>
      <c r="X22" s="7"/>
      <c r="Y22" s="7"/>
      <c r="Z22" s="7"/>
      <c r="AA22" s="7"/>
      <c r="AB22" s="7"/>
    </row>
    <row r="23" customFormat="false" ht="12.75" hidden="false" customHeight="false" outlineLevel="0" collapsed="false">
      <c r="A23" s="39" t="s">
        <v>37</v>
      </c>
      <c r="B23" s="121"/>
      <c r="C23" s="43"/>
      <c r="D23" s="122"/>
      <c r="E23" s="43" t="n">
        <f aca="false">SUM(F23:R23)</f>
        <v>2188</v>
      </c>
      <c r="F23" s="119" t="n">
        <v>2188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43"/>
      <c r="R23" s="126"/>
      <c r="S23" s="161"/>
      <c r="T23" s="161"/>
      <c r="U23" s="161"/>
      <c r="V23" s="161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39" t="s">
        <v>38</v>
      </c>
      <c r="B24" s="121"/>
      <c r="C24" s="43"/>
      <c r="D24" s="141"/>
      <c r="E24" s="43" t="n">
        <f aca="false">SUM(F24:R24)</f>
        <v>266</v>
      </c>
      <c r="F24" s="119" t="n">
        <v>266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43"/>
      <c r="R24" s="126"/>
      <c r="S24" s="161"/>
      <c r="T24" s="161"/>
      <c r="U24" s="161"/>
      <c r="V24" s="161"/>
      <c r="W24" s="7"/>
      <c r="X24" s="7"/>
      <c r="Y24" s="7"/>
      <c r="Z24" s="7"/>
      <c r="AA24" s="7"/>
      <c r="AB24" s="7"/>
    </row>
    <row r="25" customFormat="false" ht="12.75" hidden="false" customHeight="false" outlineLevel="0" collapsed="false">
      <c r="A25" s="39" t="s">
        <v>39</v>
      </c>
      <c r="B25" s="121"/>
      <c r="C25" s="43"/>
      <c r="D25" s="141"/>
      <c r="E25" s="43" t="n">
        <f aca="false">SUM(F25:R25)</f>
        <v>58420.86</v>
      </c>
      <c r="F25" s="119" t="n">
        <v>58420.8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43"/>
      <c r="R25" s="126"/>
      <c r="S25" s="161"/>
      <c r="T25" s="161"/>
      <c r="U25" s="161"/>
      <c r="V25" s="161"/>
      <c r="W25" s="7"/>
      <c r="X25" s="7"/>
      <c r="Y25" s="7"/>
      <c r="Z25" s="7"/>
      <c r="AA25" s="7"/>
      <c r="AB25" s="7"/>
    </row>
    <row r="26" customFormat="false" ht="12.75" hidden="false" customHeight="false" outlineLevel="0" collapsed="false">
      <c r="A26" s="39" t="s">
        <v>40</v>
      </c>
      <c r="B26" s="121"/>
      <c r="C26" s="43"/>
      <c r="D26" s="141"/>
      <c r="E26" s="43" t="n">
        <f aca="false">SUM(F26:R26)</f>
        <v>0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43"/>
      <c r="R26" s="126"/>
      <c r="S26" s="161"/>
      <c r="T26" s="161"/>
      <c r="U26" s="161"/>
      <c r="V26" s="161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39" t="s">
        <v>41</v>
      </c>
      <c r="B27" s="121"/>
      <c r="C27" s="43"/>
      <c r="D27" s="141"/>
      <c r="E27" s="43" t="n">
        <f aca="false">SUM(F27:R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43"/>
      <c r="R27" s="126"/>
      <c r="S27" s="161"/>
      <c r="T27" s="161"/>
      <c r="U27" s="161"/>
      <c r="V27" s="161"/>
      <c r="W27" s="7"/>
      <c r="X27" s="7"/>
      <c r="Y27" s="7"/>
      <c r="Z27" s="7"/>
      <c r="AA27" s="7"/>
      <c r="AB27" s="7"/>
    </row>
    <row r="28" customFormat="false" ht="12.75" hidden="false" customHeight="false" outlineLevel="0" collapsed="false">
      <c r="A28" s="39" t="s">
        <v>42</v>
      </c>
      <c r="B28" s="121"/>
      <c r="C28" s="43"/>
      <c r="D28" s="141"/>
      <c r="E28" s="43" t="n">
        <f aca="false">SUM(F28:R28)</f>
        <v>71195</v>
      </c>
      <c r="F28" s="119" t="n">
        <v>16226</v>
      </c>
      <c r="G28" s="119" t="n">
        <v>29520</v>
      </c>
      <c r="H28" s="119" t="n">
        <v>16571</v>
      </c>
      <c r="I28" s="119"/>
      <c r="J28" s="119" t="n">
        <v>8878</v>
      </c>
      <c r="K28" s="119"/>
      <c r="L28" s="119"/>
      <c r="M28" s="119"/>
      <c r="N28" s="119"/>
      <c r="O28" s="119"/>
      <c r="P28" s="119"/>
      <c r="Q28" s="124"/>
      <c r="R28" s="126"/>
      <c r="S28" s="161"/>
      <c r="T28" s="161"/>
      <c r="U28" s="161"/>
      <c r="V28" s="161"/>
      <c r="W28" s="7"/>
      <c r="X28" s="7"/>
      <c r="Y28" s="7"/>
      <c r="Z28" s="7"/>
      <c r="AA28" s="7"/>
      <c r="AB28" s="7"/>
    </row>
    <row r="29" customFormat="false" ht="12.75" hidden="false" customHeight="false" outlineLevel="0" collapsed="false">
      <c r="A29" s="39" t="s">
        <v>43</v>
      </c>
      <c r="B29" s="121"/>
      <c r="C29" s="43"/>
      <c r="D29" s="122"/>
      <c r="E29" s="43" t="n">
        <f aca="false">SUM(F29:R29)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43"/>
      <c r="R29" s="126"/>
      <c r="S29" s="161"/>
      <c r="T29" s="161"/>
      <c r="U29" s="161"/>
      <c r="V29" s="161"/>
      <c r="W29" s="7"/>
      <c r="X29" s="7"/>
      <c r="Y29" s="7"/>
      <c r="Z29" s="7"/>
      <c r="AA29" s="7"/>
      <c r="AB29" s="7"/>
    </row>
    <row r="30" customFormat="false" ht="12.75" hidden="false" customHeight="false" outlineLevel="0" collapsed="false">
      <c r="A30" s="39" t="s">
        <v>44</v>
      </c>
      <c r="B30" s="121"/>
      <c r="C30" s="43"/>
      <c r="D30" s="141"/>
      <c r="E30" s="43" t="n">
        <f aca="false">SUM(F30:R30)</f>
        <v>17830</v>
      </c>
      <c r="F30" s="119" t="n">
        <v>3247.8</v>
      </c>
      <c r="G30" s="119" t="n">
        <v>10303.8</v>
      </c>
      <c r="H30" s="119" t="n">
        <v>2952</v>
      </c>
      <c r="I30" s="119"/>
      <c r="J30" s="119" t="n">
        <v>1326.4</v>
      </c>
      <c r="K30" s="119"/>
      <c r="L30" s="119"/>
      <c r="M30" s="119"/>
      <c r="N30" s="119"/>
      <c r="O30" s="119"/>
      <c r="P30" s="119"/>
      <c r="Q30" s="43"/>
      <c r="R30" s="126"/>
      <c r="S30" s="161"/>
      <c r="T30" s="161"/>
      <c r="U30" s="161"/>
      <c r="V30" s="161"/>
      <c r="W30" s="7"/>
      <c r="X30" s="7"/>
      <c r="Y30" s="7"/>
      <c r="Z30" s="7"/>
      <c r="AA30" s="7"/>
      <c r="AB30" s="7"/>
    </row>
    <row r="31" customFormat="false" ht="12.75" hidden="false" customHeight="false" outlineLevel="0" collapsed="false">
      <c r="A31" s="39" t="s">
        <v>45</v>
      </c>
      <c r="B31" s="121"/>
      <c r="C31" s="43"/>
      <c r="D31" s="141"/>
      <c r="E31" s="43" t="n">
        <f aca="false">SUM(F31:R31)</f>
        <v>763712</v>
      </c>
      <c r="F31" s="119" t="n">
        <f aca="false">SUM(F32:F35)</f>
        <v>403712</v>
      </c>
      <c r="G31" s="119" t="n">
        <f aca="false">SUM(G32:G35)</f>
        <v>0</v>
      </c>
      <c r="H31" s="119" t="n">
        <f aca="false">SUM(H32:H35)</f>
        <v>0</v>
      </c>
      <c r="I31" s="119" t="n">
        <f aca="false">SUM(I32:I35)</f>
        <v>240000</v>
      </c>
      <c r="J31" s="119" t="n">
        <f aca="false">SUM(J32:J35)</f>
        <v>0</v>
      </c>
      <c r="K31" s="119" t="n">
        <f aca="false">SUM(K32:K35)</f>
        <v>120000</v>
      </c>
      <c r="L31" s="119" t="n">
        <f aca="false">SUM(L32:L35)</f>
        <v>0</v>
      </c>
      <c r="M31" s="119" t="n">
        <f aca="false">SUM(M32:M35)</f>
        <v>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19" t="n">
        <f aca="false">SUM(Q32:Q35)</f>
        <v>0</v>
      </c>
      <c r="R31" s="123" t="n">
        <f aca="false">SUM(R32:R35)</f>
        <v>0</v>
      </c>
      <c r="S31" s="163"/>
      <c r="T31" s="163"/>
      <c r="U31" s="163"/>
      <c r="V31" s="163"/>
      <c r="W31" s="7"/>
      <c r="X31" s="7"/>
      <c r="Y31" s="7"/>
      <c r="Z31" s="7"/>
      <c r="AA31" s="7"/>
      <c r="AB31" s="7"/>
    </row>
    <row r="32" customFormat="false" ht="12.75" hidden="false" customHeight="false" outlineLevel="0" collapsed="false">
      <c r="A32" s="39" t="s">
        <v>46</v>
      </c>
      <c r="B32" s="121"/>
      <c r="C32" s="43"/>
      <c r="D32" s="122"/>
      <c r="E32" s="43" t="n">
        <f aca="false">SUM(F32:R32)</f>
        <v>251555</v>
      </c>
      <c r="F32" s="119" t="n">
        <v>251555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43"/>
      <c r="R32" s="126"/>
      <c r="S32" s="161"/>
      <c r="T32" s="161"/>
      <c r="U32" s="161"/>
      <c r="V32" s="161"/>
      <c r="W32" s="7"/>
      <c r="X32" s="7"/>
      <c r="Y32" s="7"/>
      <c r="Z32" s="7"/>
      <c r="AA32" s="7"/>
      <c r="AB32" s="7"/>
    </row>
    <row r="33" customFormat="false" ht="12.75" hidden="false" customHeight="false" outlineLevel="0" collapsed="false">
      <c r="A33" s="39" t="s">
        <v>47</v>
      </c>
      <c r="B33" s="121"/>
      <c r="C33" s="43"/>
      <c r="D33" s="122"/>
      <c r="E33" s="43" t="n">
        <f aca="false">SUM(F33:R33)</f>
        <v>63600</v>
      </c>
      <c r="F33" s="119" t="n">
        <v>6360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43"/>
      <c r="R33" s="126"/>
      <c r="S33" s="161"/>
      <c r="T33" s="161"/>
      <c r="U33" s="161"/>
      <c r="V33" s="161"/>
      <c r="W33" s="7"/>
      <c r="X33" s="7"/>
      <c r="Y33" s="7"/>
      <c r="Z33" s="7"/>
      <c r="AA33" s="7"/>
      <c r="AB33" s="7"/>
    </row>
    <row r="34" customFormat="false" ht="12.75" hidden="false" customHeight="false" outlineLevel="0" collapsed="false">
      <c r="A34" s="39" t="s">
        <v>48</v>
      </c>
      <c r="B34" s="121"/>
      <c r="C34" s="43"/>
      <c r="D34" s="122"/>
      <c r="E34" s="43" t="n">
        <f aca="false">SUM(F34:R34)</f>
        <v>360000</v>
      </c>
      <c r="F34" s="119"/>
      <c r="G34" s="119"/>
      <c r="H34" s="119"/>
      <c r="I34" s="119" t="n">
        <v>240000</v>
      </c>
      <c r="J34" s="119"/>
      <c r="K34" s="119" t="n">
        <v>120000</v>
      </c>
      <c r="L34" s="119"/>
      <c r="M34" s="119"/>
      <c r="N34" s="119"/>
      <c r="O34" s="119"/>
      <c r="P34" s="119"/>
      <c r="Q34" s="43"/>
      <c r="R34" s="126"/>
      <c r="S34" s="161"/>
      <c r="T34" s="161"/>
      <c r="U34" s="161"/>
      <c r="V34" s="161"/>
      <c r="W34" s="7"/>
      <c r="X34" s="7"/>
      <c r="Y34" s="7"/>
      <c r="Z34" s="7"/>
      <c r="AA34" s="7"/>
      <c r="AB34" s="7"/>
    </row>
    <row r="35" customFormat="false" ht="12.75" hidden="false" customHeight="false" outlineLevel="0" collapsed="false">
      <c r="A35" s="39" t="s">
        <v>49</v>
      </c>
      <c r="B35" s="121"/>
      <c r="C35" s="43"/>
      <c r="D35" s="122"/>
      <c r="E35" s="43" t="n">
        <f aca="false">SUM(F35:R35)</f>
        <v>88557</v>
      </c>
      <c r="F35" s="119" t="n">
        <v>88557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43"/>
      <c r="R35" s="126"/>
      <c r="S35" s="161"/>
      <c r="T35" s="161"/>
      <c r="U35" s="161"/>
      <c r="V35" s="161"/>
      <c r="W35" s="7"/>
      <c r="X35" s="7"/>
      <c r="Y35" s="7"/>
      <c r="Z35" s="7"/>
      <c r="AA35" s="7"/>
      <c r="AB35" s="7"/>
    </row>
    <row r="36" customFormat="false" ht="12.75" hidden="false" customHeight="false" outlineLevel="0" collapsed="false">
      <c r="A36" s="39" t="s">
        <v>50</v>
      </c>
      <c r="B36" s="121"/>
      <c r="C36" s="43"/>
      <c r="D36" s="141"/>
      <c r="E36" s="43" t="n">
        <f aca="false">SUM(F36:R36)</f>
        <v>106201</v>
      </c>
      <c r="F36" s="119" t="n">
        <v>106201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43"/>
      <c r="R36" s="126"/>
      <c r="S36" s="161"/>
      <c r="T36" s="161"/>
      <c r="U36" s="161"/>
      <c r="V36" s="161"/>
      <c r="W36" s="7"/>
      <c r="X36" s="7"/>
      <c r="Y36" s="7"/>
      <c r="Z36" s="7"/>
      <c r="AA36" s="7"/>
      <c r="AB36" s="7"/>
    </row>
    <row r="37" customFormat="false" ht="12.75" hidden="false" customHeight="false" outlineLevel="0" collapsed="false">
      <c r="A37" s="39" t="s">
        <v>51</v>
      </c>
      <c r="B37" s="121"/>
      <c r="C37" s="43"/>
      <c r="D37" s="122"/>
      <c r="E37" s="43" t="n">
        <f aca="false">SUM(F37:R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43"/>
      <c r="R37" s="126"/>
      <c r="S37" s="161"/>
      <c r="T37" s="161"/>
      <c r="U37" s="161"/>
      <c r="V37" s="161"/>
      <c r="W37" s="7"/>
      <c r="X37" s="7"/>
      <c r="Y37" s="7"/>
      <c r="Z37" s="7"/>
      <c r="AA37" s="7"/>
      <c r="AB37" s="7"/>
    </row>
    <row r="38" customFormat="false" ht="12.75" hidden="false" customHeight="false" outlineLevel="0" collapsed="false">
      <c r="A38" s="39" t="s">
        <v>52</v>
      </c>
      <c r="B38" s="121"/>
      <c r="C38" s="43"/>
      <c r="D38" s="141"/>
      <c r="E38" s="43" t="n">
        <f aca="false">SUM(F38:R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43"/>
      <c r="R38" s="126"/>
      <c r="S38" s="161"/>
      <c r="T38" s="161"/>
      <c r="U38" s="161"/>
      <c r="V38" s="161"/>
      <c r="W38" s="7"/>
      <c r="X38" s="7"/>
      <c r="Y38" s="7"/>
    </row>
    <row r="39" customFormat="false" ht="12.75" hidden="false" customHeight="false" outlineLevel="0" collapsed="false">
      <c r="A39" s="39" t="s">
        <v>53</v>
      </c>
      <c r="B39" s="121"/>
      <c r="C39" s="43"/>
      <c r="D39" s="141"/>
      <c r="E39" s="43" t="n">
        <f aca="false">SUM(F39:R39)</f>
        <v>14407.3</v>
      </c>
      <c r="F39" s="119" t="n">
        <v>14407.3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43"/>
      <c r="R39" s="126"/>
      <c r="S39" s="161"/>
      <c r="T39" s="161"/>
      <c r="U39" s="161"/>
      <c r="V39" s="161"/>
      <c r="W39" s="7"/>
      <c r="X39" s="7"/>
      <c r="Y39" s="7"/>
    </row>
    <row r="40" customFormat="false" ht="12.75" hidden="false" customHeight="false" outlineLevel="0" collapsed="false">
      <c r="A40" s="47" t="s">
        <v>54</v>
      </c>
      <c r="B40" s="142"/>
      <c r="C40" s="49"/>
      <c r="D40" s="143"/>
      <c r="E40" s="43" t="n">
        <f aca="false">SUM(F40:W40)</f>
        <v>124724</v>
      </c>
      <c r="F40" s="144" t="n">
        <v>124724</v>
      </c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49"/>
      <c r="R40" s="147"/>
      <c r="S40" s="161"/>
      <c r="T40" s="161"/>
      <c r="U40" s="161"/>
      <c r="V40" s="161"/>
      <c r="W40" s="7"/>
      <c r="X40" s="7"/>
      <c r="Y40" s="7"/>
    </row>
    <row r="41" customFormat="false" ht="12.75" hidden="false" customHeight="false" outlineLevel="0" collapsed="false">
      <c r="A41" s="47" t="s">
        <v>55</v>
      </c>
      <c r="B41" s="142"/>
      <c r="C41" s="49"/>
      <c r="D41" s="143"/>
      <c r="E41" s="43" t="n">
        <f aca="false">SUM(F41:W41)</f>
        <v>124724</v>
      </c>
      <c r="F41" s="144" t="n">
        <v>124724</v>
      </c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49"/>
      <c r="R41" s="147"/>
      <c r="S41" s="161"/>
      <c r="T41" s="161"/>
      <c r="U41" s="161"/>
      <c r="V41" s="161"/>
      <c r="W41" s="7"/>
      <c r="X41" s="7"/>
      <c r="Y41" s="7"/>
    </row>
    <row r="42" customFormat="false" ht="12.75" hidden="false" customHeight="false" outlineLevel="0" collapsed="false">
      <c r="A42" s="47" t="s">
        <v>56</v>
      </c>
      <c r="B42" s="142"/>
      <c r="C42" s="49"/>
      <c r="D42" s="143"/>
      <c r="E42" s="43" t="n">
        <f aca="false">SUM(F42:W42)</f>
        <v>925</v>
      </c>
      <c r="F42" s="144" t="n">
        <v>925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49"/>
      <c r="R42" s="147"/>
      <c r="S42" s="161"/>
      <c r="T42" s="161"/>
      <c r="U42" s="161"/>
      <c r="V42" s="161"/>
      <c r="W42" s="7"/>
      <c r="X42" s="7"/>
      <c r="Y42" s="7"/>
    </row>
    <row r="43" customFormat="false" ht="13.5" hidden="false" customHeight="false" outlineLevel="0" collapsed="false">
      <c r="A43" s="47" t="s">
        <v>57</v>
      </c>
      <c r="B43" s="142"/>
      <c r="C43" s="49"/>
      <c r="D43" s="143"/>
      <c r="E43" s="49" t="n">
        <f aca="false">SUM(F43:W43)</f>
        <v>0</v>
      </c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49"/>
      <c r="R43" s="147"/>
      <c r="S43" s="161"/>
      <c r="T43" s="161"/>
      <c r="U43" s="161"/>
      <c r="V43" s="161"/>
      <c r="W43" s="7"/>
      <c r="X43" s="7"/>
      <c r="Y43" s="7"/>
    </row>
    <row r="44" customFormat="false" ht="13.5" hidden="false" customHeight="false" outlineLevel="0" collapsed="false">
      <c r="A44" s="186"/>
      <c r="B44" s="187"/>
      <c r="C44" s="188"/>
      <c r="D44" s="189"/>
      <c r="E44" s="188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88"/>
      <c r="R44" s="191"/>
      <c r="S44" s="161"/>
      <c r="T44" s="161"/>
      <c r="U44" s="161"/>
      <c r="V44" s="161"/>
      <c r="W44" s="7"/>
      <c r="X44" s="7"/>
      <c r="Y44" s="7"/>
    </row>
    <row r="45" customFormat="false" ht="13.5" hidden="false" customHeight="false" outlineLevel="0" collapsed="false">
      <c r="A45" s="57" t="s">
        <v>58</v>
      </c>
      <c r="B45" s="127"/>
      <c r="C45" s="69"/>
      <c r="D45" s="128"/>
      <c r="E45" s="61" t="n">
        <f aca="false">SUM(E15:E31,E37:E39,E42:E43)</f>
        <v>1024135.16</v>
      </c>
      <c r="F45" s="61" t="n">
        <f aca="false">SUM(F15:F31,F37:F39,F42:F43)</f>
        <v>594583.96</v>
      </c>
      <c r="G45" s="61" t="n">
        <f aca="false">SUM(G15:G31,G37:G39,G42:G43)</f>
        <v>39823.8</v>
      </c>
      <c r="H45" s="61" t="n">
        <f aca="false">SUM(H15:H31,H37:H39,H42:H43)</f>
        <v>19523</v>
      </c>
      <c r="I45" s="61" t="n">
        <f aca="false">SUM(I15:I31,I37:I39,I42:I43)</f>
        <v>240000</v>
      </c>
      <c r="J45" s="61" t="n">
        <f aca="false">SUM(J15:J31,J37:J39,J42:J43)</f>
        <v>10204.4</v>
      </c>
      <c r="K45" s="61" t="n">
        <f aca="false">SUM(K15:K31,K37:K39,K42:K43)</f>
        <v>120000</v>
      </c>
      <c r="L45" s="61" t="n">
        <f aca="false">SUM(L15:L31,L37:L39,L42:L43)</f>
        <v>0</v>
      </c>
      <c r="M45" s="61" t="n">
        <f aca="false">SUM(M15:M31,M37:M39,M42:M43)</f>
        <v>0</v>
      </c>
      <c r="N45" s="61" t="n">
        <f aca="false">SUM(N15:N31,N37:N39,N42:N43)</f>
        <v>0</v>
      </c>
      <c r="O45" s="61" t="n">
        <f aca="false">SUM(O15:O31,O37:O39,O42:O43)</f>
        <v>0</v>
      </c>
      <c r="P45" s="61" t="n">
        <f aca="false">SUM(P15:P31,P37:P39,P42:P43)</f>
        <v>0</v>
      </c>
      <c r="Q45" s="61" t="n">
        <f aca="false">SUM(Q15:Q31,Q37:Q39,Q42:Q43)</f>
        <v>0</v>
      </c>
      <c r="R45" s="138" t="n">
        <f aca="false">SUM(R15:R31,R37:R39,R42:R43)</f>
        <v>0</v>
      </c>
      <c r="S45" s="161"/>
      <c r="T45" s="161"/>
      <c r="U45" s="161"/>
      <c r="V45" s="161"/>
      <c r="W45" s="7"/>
      <c r="X45" s="7"/>
      <c r="Y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-4.Q 2007 za SLK Bratislav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8" min="5" style="0" width="9.7"/>
    <col collapsed="false" customWidth="true" hidden="false" outlineLevel="0" max="21" min="19" style="0" width="8.7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82" t="s">
        <v>114</v>
      </c>
      <c r="B1" s="2"/>
      <c r="C1" s="83"/>
      <c r="D1" s="84"/>
      <c r="E1" s="85"/>
      <c r="F1" s="86"/>
      <c r="G1" s="86"/>
      <c r="H1" s="86"/>
      <c r="I1" s="86"/>
      <c r="J1" s="86"/>
      <c r="K1" s="87" t="s">
        <v>60</v>
      </c>
      <c r="L1" s="86"/>
      <c r="M1" s="86"/>
      <c r="N1" s="86"/>
      <c r="O1" s="86"/>
      <c r="P1" s="86"/>
      <c r="Q1" s="86"/>
      <c r="R1" s="88"/>
      <c r="S1" s="156"/>
      <c r="T1" s="156"/>
      <c r="U1" s="156"/>
      <c r="V1" s="156"/>
    </row>
    <row r="2" customFormat="false" ht="12.75" hidden="false" customHeight="false" outlineLevel="0" collapsed="false">
      <c r="A2" s="89"/>
      <c r="B2" s="90"/>
      <c r="C2" s="4"/>
      <c r="D2" s="91"/>
      <c r="E2" s="90" t="s">
        <v>61</v>
      </c>
      <c r="F2" s="92" t="s">
        <v>62</v>
      </c>
      <c r="G2" s="93" t="s">
        <v>63</v>
      </c>
      <c r="H2" s="93" t="s">
        <v>104</v>
      </c>
      <c r="I2" s="93" t="s">
        <v>65</v>
      </c>
      <c r="J2" s="93" t="s">
        <v>66</v>
      </c>
      <c r="K2" s="93" t="s">
        <v>105</v>
      </c>
      <c r="L2" s="93" t="s">
        <v>106</v>
      </c>
      <c r="M2" s="93" t="s">
        <v>107</v>
      </c>
      <c r="N2" s="93" t="s">
        <v>108</v>
      </c>
      <c r="O2" s="93" t="s">
        <v>109</v>
      </c>
      <c r="P2" s="93" t="s">
        <v>72</v>
      </c>
      <c r="Q2" s="93" t="s">
        <v>75</v>
      </c>
      <c r="R2" s="95" t="s">
        <v>80</v>
      </c>
      <c r="S2" s="157"/>
      <c r="T2" s="157"/>
      <c r="U2" s="157"/>
      <c r="V2" s="157"/>
      <c r="W2" s="7"/>
      <c r="X2" s="7"/>
      <c r="Y2" s="7"/>
      <c r="Z2" s="7"/>
      <c r="AA2" s="7"/>
      <c r="AB2" s="7"/>
    </row>
    <row r="3" customFormat="false" ht="13.5" hidden="false" customHeight="false" outlineLevel="0" collapsed="false">
      <c r="A3" s="173"/>
      <c r="B3" s="93"/>
      <c r="C3" s="11"/>
      <c r="D3" s="174"/>
      <c r="E3" s="93" t="s">
        <v>8</v>
      </c>
      <c r="F3" s="175" t="n">
        <v>400000</v>
      </c>
      <c r="G3" s="176" t="n">
        <v>400010</v>
      </c>
      <c r="H3" s="176" t="n">
        <v>400020</v>
      </c>
      <c r="I3" s="176" t="n">
        <v>400030</v>
      </c>
      <c r="J3" s="176" t="n">
        <v>400040</v>
      </c>
      <c r="K3" s="176" t="n">
        <v>400050</v>
      </c>
      <c r="L3" s="176" t="n">
        <v>400060</v>
      </c>
      <c r="M3" s="176" t="n">
        <v>400070</v>
      </c>
      <c r="N3" s="176" t="n">
        <v>400080</v>
      </c>
      <c r="O3" s="176" t="n">
        <v>400081</v>
      </c>
      <c r="P3" s="176" t="n">
        <v>400082</v>
      </c>
      <c r="Q3" s="176" t="n">
        <v>400090</v>
      </c>
      <c r="R3" s="177" t="n">
        <v>400940</v>
      </c>
      <c r="S3" s="157"/>
      <c r="T3" s="157"/>
      <c r="U3" s="157"/>
      <c r="V3" s="157"/>
      <c r="W3" s="7"/>
      <c r="X3" s="7"/>
      <c r="Y3" s="7"/>
      <c r="Z3" s="7"/>
      <c r="AA3" s="7"/>
      <c r="AB3" s="7"/>
    </row>
    <row r="4" customFormat="false" ht="13.5" hidden="false" customHeight="false" outlineLevel="0" collapsed="false">
      <c r="A4" s="178" t="s">
        <v>16</v>
      </c>
      <c r="B4" s="179"/>
      <c r="C4" s="14"/>
      <c r="D4" s="180"/>
      <c r="E4" s="179" t="s">
        <v>110</v>
      </c>
      <c r="F4" s="181" t="n">
        <v>2</v>
      </c>
      <c r="G4" s="179" t="n">
        <v>3</v>
      </c>
      <c r="H4" s="179" t="n">
        <v>4</v>
      </c>
      <c r="I4" s="179" t="n">
        <v>5</v>
      </c>
      <c r="J4" s="179" t="n">
        <v>6</v>
      </c>
      <c r="K4" s="179" t="n">
        <v>7</v>
      </c>
      <c r="L4" s="179" t="n">
        <v>8</v>
      </c>
      <c r="M4" s="179" t="n">
        <v>9</v>
      </c>
      <c r="N4" s="179" t="n">
        <v>10</v>
      </c>
      <c r="O4" s="179" t="n">
        <v>11</v>
      </c>
      <c r="P4" s="182" t="n">
        <v>12</v>
      </c>
      <c r="Q4" s="183" t="n">
        <v>13</v>
      </c>
      <c r="R4" s="184" t="n">
        <v>14</v>
      </c>
      <c r="S4" s="159"/>
      <c r="T4" s="159"/>
      <c r="U4" s="159"/>
      <c r="V4" s="159"/>
      <c r="W4" s="7"/>
      <c r="X4" s="7"/>
      <c r="Y4" s="7"/>
      <c r="Z4" s="7"/>
      <c r="AA4" s="7"/>
      <c r="AB4" s="7"/>
    </row>
    <row r="5" customFormat="false" ht="13.5" hidden="false" customHeight="false" outlineLevel="0" collapsed="false">
      <c r="A5" s="57" t="s">
        <v>19</v>
      </c>
      <c r="B5" s="136"/>
      <c r="C5" s="61"/>
      <c r="D5" s="160"/>
      <c r="E5" s="61" t="n">
        <f aca="false">SUM(E6:E12)</f>
        <v>1874892.06</v>
      </c>
      <c r="F5" s="61" t="n">
        <f aca="false">SUM(F6:F12)</f>
        <v>1874892.06</v>
      </c>
      <c r="G5" s="61" t="n">
        <f aca="false">SUM(G6:G12)</f>
        <v>0</v>
      </c>
      <c r="H5" s="61" t="n">
        <f aca="false">SUM(H6:H12)</f>
        <v>0</v>
      </c>
      <c r="I5" s="61" t="n">
        <f aca="false">SUM(I6:I12)</f>
        <v>0</v>
      </c>
      <c r="J5" s="61" t="n">
        <f aca="false">SUM(J6:J12)</f>
        <v>0</v>
      </c>
      <c r="K5" s="61" t="n">
        <f aca="false">SUM(K6:K12)</f>
        <v>0</v>
      </c>
      <c r="L5" s="61" t="n">
        <f aca="false">SUM(L6:L12)</f>
        <v>0</v>
      </c>
      <c r="M5" s="61" t="n">
        <f aca="false">SUM(M6:M12)</f>
        <v>0</v>
      </c>
      <c r="N5" s="61" t="n">
        <f aca="false">SUM(N6:N12)</f>
        <v>0</v>
      </c>
      <c r="O5" s="61" t="n">
        <f aca="false">SUM(O6:O12)</f>
        <v>0</v>
      </c>
      <c r="P5" s="61" t="n">
        <f aca="false">SUM(P6:P12)</f>
        <v>0</v>
      </c>
      <c r="Q5" s="61" t="n">
        <f aca="false">SUM(Q6:Q12)</f>
        <v>0</v>
      </c>
      <c r="R5" s="138" t="n">
        <f aca="false">SUM(R6:R12)</f>
        <v>0</v>
      </c>
      <c r="S5" s="161"/>
      <c r="T5" s="161"/>
      <c r="U5" s="161"/>
      <c r="V5" s="161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64" t="s">
        <v>82</v>
      </c>
      <c r="B6" s="115"/>
      <c r="C6" s="116"/>
      <c r="D6" s="117"/>
      <c r="E6" s="116" t="n">
        <f aca="false">SUM(F6:R6)</f>
        <v>1395413</v>
      </c>
      <c r="F6" s="118" t="n">
        <v>1395413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6"/>
      <c r="R6" s="140"/>
      <c r="S6" s="161"/>
      <c r="T6" s="161"/>
      <c r="U6" s="161"/>
      <c r="V6" s="161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64" t="s">
        <v>83</v>
      </c>
      <c r="B7" s="115"/>
      <c r="C7" s="116"/>
      <c r="D7" s="117"/>
      <c r="E7" s="43" t="n">
        <f aca="false">SUM(F7:R7)</f>
        <v>336475</v>
      </c>
      <c r="F7" s="118" t="n">
        <v>336475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6"/>
      <c r="R7" s="140"/>
      <c r="S7" s="161"/>
      <c r="T7" s="161"/>
      <c r="U7" s="161"/>
      <c r="V7" s="161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A8" s="39" t="s">
        <v>84</v>
      </c>
      <c r="B8" s="121"/>
      <c r="C8" s="43"/>
      <c r="D8" s="122"/>
      <c r="E8" s="43" t="n">
        <f aca="false">SUM(F8:R8)</f>
        <v>136500</v>
      </c>
      <c r="F8" s="119" t="n">
        <v>1365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43"/>
      <c r="R8" s="126"/>
      <c r="S8" s="161"/>
      <c r="T8" s="161"/>
      <c r="U8" s="161"/>
      <c r="V8" s="161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39" t="s">
        <v>85</v>
      </c>
      <c r="B9" s="121"/>
      <c r="C9" s="43"/>
      <c r="D9" s="122"/>
      <c r="E9" s="43" t="n">
        <f aca="false">SUM(F9:R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43"/>
      <c r="R9" s="126"/>
      <c r="S9" s="161"/>
      <c r="T9" s="161"/>
      <c r="U9" s="161"/>
      <c r="V9" s="161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A10" s="39" t="s">
        <v>86</v>
      </c>
      <c r="B10" s="121"/>
      <c r="C10" s="43"/>
      <c r="D10" s="122"/>
      <c r="E10" s="43" t="n">
        <f aca="false">SUM(F10:R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43"/>
      <c r="R10" s="126"/>
      <c r="S10" s="161"/>
      <c r="T10" s="161"/>
      <c r="U10" s="161"/>
      <c r="V10" s="161"/>
      <c r="W10" s="7"/>
      <c r="X10" s="7"/>
      <c r="Y10" s="7"/>
      <c r="Z10" s="7"/>
      <c r="AA10" s="7"/>
      <c r="AB10" s="7"/>
    </row>
    <row r="11" customFormat="false" ht="12.75" hidden="false" customHeight="false" outlineLevel="0" collapsed="false">
      <c r="A11" s="39" t="s">
        <v>87</v>
      </c>
      <c r="B11" s="121"/>
      <c r="C11" s="43"/>
      <c r="D11" s="122"/>
      <c r="E11" s="43" t="n">
        <f aca="false">SUM(F11:R11)</f>
        <v>6503.9</v>
      </c>
      <c r="F11" s="119" t="n">
        <v>6503.9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43"/>
      <c r="R11" s="126"/>
      <c r="S11" s="161"/>
      <c r="T11" s="161"/>
      <c r="U11" s="161"/>
      <c r="V11" s="161"/>
      <c r="W11" s="7"/>
      <c r="X11" s="7"/>
      <c r="Y11" s="7"/>
      <c r="Z11" s="7"/>
      <c r="AA11" s="7"/>
      <c r="AB11" s="7"/>
    </row>
    <row r="12" customFormat="false" ht="13.5" hidden="false" customHeight="false" outlineLevel="0" collapsed="false">
      <c r="A12" s="47" t="s">
        <v>26</v>
      </c>
      <c r="B12" s="142"/>
      <c r="C12" s="49"/>
      <c r="D12" s="166"/>
      <c r="E12" s="49" t="n">
        <f aca="false">SUM(F12:R12)</f>
        <v>0.16</v>
      </c>
      <c r="F12" s="144" t="n">
        <v>0.16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49"/>
      <c r="R12" s="147"/>
      <c r="S12" s="161"/>
      <c r="T12" s="161"/>
      <c r="U12" s="161"/>
      <c r="V12" s="161"/>
      <c r="W12" s="7"/>
      <c r="X12" s="7"/>
      <c r="Y12" s="7"/>
      <c r="Z12" s="7"/>
      <c r="AA12" s="7"/>
      <c r="AB12" s="7"/>
    </row>
    <row r="13" customFormat="false" ht="13.5" hidden="false" customHeight="false" outlineLevel="0" collapsed="false">
      <c r="A13" s="50"/>
      <c r="B13" s="169"/>
      <c r="C13" s="54"/>
      <c r="D13" s="169"/>
      <c r="E13" s="54" t="n">
        <f aca="false">E5-E14</f>
        <v>-300585.48</v>
      </c>
      <c r="F13" s="54" t="n">
        <f aca="false">F5-F14</f>
        <v>-131321.48</v>
      </c>
      <c r="G13" s="54" t="n">
        <f aca="false">G5-G14</f>
        <v>-8610.5</v>
      </c>
      <c r="H13" s="54" t="n">
        <f aca="false">H5-H14</f>
        <v>-7597</v>
      </c>
      <c r="I13" s="54" t="n">
        <f aca="false">I5-I14</f>
        <v>-15854</v>
      </c>
      <c r="J13" s="54" t="n">
        <f aca="false">J5-J14</f>
        <v>-7293</v>
      </c>
      <c r="K13" s="54" t="n">
        <f aca="false">K5-K14</f>
        <v>-128059.5</v>
      </c>
      <c r="L13" s="54" t="n">
        <f aca="false">L5-L14</f>
        <v>0</v>
      </c>
      <c r="M13" s="54" t="n">
        <f aca="false">M5-M14</f>
        <v>0</v>
      </c>
      <c r="N13" s="54" t="n">
        <f aca="false">N5-N14</f>
        <v>0</v>
      </c>
      <c r="O13" s="54" t="n">
        <f aca="false">O5-O14</f>
        <v>0</v>
      </c>
      <c r="P13" s="54" t="n">
        <f aca="false">P5-P14</f>
        <v>0</v>
      </c>
      <c r="Q13" s="54" t="n">
        <f aca="false">Q5-Q14</f>
        <v>-1850</v>
      </c>
      <c r="R13" s="170" t="n">
        <f aca="false">R5-R14</f>
        <v>0</v>
      </c>
      <c r="S13" s="30"/>
      <c r="T13" s="30"/>
      <c r="U13" s="30"/>
      <c r="V13" s="30"/>
      <c r="W13" s="7"/>
      <c r="X13" s="7"/>
      <c r="Y13" s="7"/>
      <c r="Z13" s="7"/>
      <c r="AA13" s="7"/>
      <c r="AB13" s="7"/>
    </row>
    <row r="14" customFormat="false" ht="13.5" hidden="false" customHeight="false" outlineLevel="0" collapsed="false">
      <c r="A14" s="57" t="s">
        <v>28</v>
      </c>
      <c r="B14" s="136"/>
      <c r="C14" s="61"/>
      <c r="D14" s="137"/>
      <c r="E14" s="61" t="n">
        <f aca="false">SUM(E15:E31,E36:E43)</f>
        <v>2175477.54</v>
      </c>
      <c r="F14" s="61" t="n">
        <f aca="false">SUM(F15:F31,F36:F43)</f>
        <v>2006213.54</v>
      </c>
      <c r="G14" s="61" t="n">
        <f aca="false">SUM(G15:G31,G36:G43)</f>
        <v>8610.5</v>
      </c>
      <c r="H14" s="61" t="n">
        <f aca="false">SUM(H15:H31,H36:H43)</f>
        <v>7597</v>
      </c>
      <c r="I14" s="61" t="n">
        <f aca="false">SUM(I15:I31,I36:I43)</f>
        <v>15854</v>
      </c>
      <c r="J14" s="61" t="n">
        <f aca="false">SUM(J15:J31,J36:J43)</f>
        <v>7293</v>
      </c>
      <c r="K14" s="61" t="n">
        <f aca="false">SUM(K15:K31,K36:K43)</f>
        <v>128059.5</v>
      </c>
      <c r="L14" s="61" t="n">
        <f aca="false">SUM(L15:L31,L36:L43)</f>
        <v>0</v>
      </c>
      <c r="M14" s="61" t="n">
        <f aca="false">SUM(M15:M31,M36:M43)</f>
        <v>0</v>
      </c>
      <c r="N14" s="61" t="n">
        <f aca="false">SUM(N15:N31,N36:N43)</f>
        <v>0</v>
      </c>
      <c r="O14" s="61" t="n">
        <f aca="false">SUM(O15:O31,O36:O43)</f>
        <v>0</v>
      </c>
      <c r="P14" s="61" t="n">
        <f aca="false">SUM(P15:P31,P36:P43)</f>
        <v>0</v>
      </c>
      <c r="Q14" s="61" t="n">
        <f aca="false">SUM(Q15:Q31,Q36:Q43)</f>
        <v>1850</v>
      </c>
      <c r="R14" s="138" t="n">
        <f aca="false">SUM(R15:R31,R36:R43)</f>
        <v>0</v>
      </c>
      <c r="S14" s="161"/>
      <c r="T14" s="161"/>
      <c r="U14" s="161"/>
      <c r="V14" s="161"/>
      <c r="W14" s="7"/>
      <c r="X14" s="7"/>
      <c r="Y14" s="7"/>
      <c r="Z14" s="7"/>
      <c r="AA14" s="7"/>
      <c r="AB14" s="7"/>
    </row>
    <row r="15" customFormat="false" ht="12.75" hidden="false" customHeight="false" outlineLevel="0" collapsed="false">
      <c r="A15" s="64" t="s">
        <v>29</v>
      </c>
      <c r="B15" s="115"/>
      <c r="C15" s="116"/>
      <c r="D15" s="139"/>
      <c r="E15" s="116" t="n">
        <f aca="false">SUM(F15:R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6"/>
      <c r="R15" s="140"/>
      <c r="S15" s="161"/>
      <c r="T15" s="161"/>
      <c r="U15" s="161"/>
      <c r="V15" s="161"/>
      <c r="W15" s="7"/>
      <c r="X15" s="7"/>
      <c r="Y15" s="7"/>
      <c r="Z15" s="7"/>
      <c r="AA15" s="7"/>
      <c r="AB15" s="7"/>
    </row>
    <row r="16" customFormat="false" ht="12.75" hidden="false" customHeight="false" outlineLevel="0" collapsed="false">
      <c r="A16" s="39" t="s">
        <v>30</v>
      </c>
      <c r="B16" s="121"/>
      <c r="C16" s="43"/>
      <c r="D16" s="141"/>
      <c r="E16" s="43" t="n">
        <f aca="false">SUM(F16:R16)</f>
        <v>49527.3</v>
      </c>
      <c r="F16" s="119" t="n">
        <v>49527.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43"/>
      <c r="R16" s="126"/>
      <c r="S16" s="161"/>
      <c r="T16" s="161"/>
      <c r="U16" s="161"/>
      <c r="V16" s="161"/>
      <c r="W16" s="7"/>
      <c r="X16" s="7"/>
      <c r="Y16" s="7"/>
      <c r="Z16" s="7"/>
      <c r="AA16" s="7"/>
      <c r="AB16" s="7"/>
    </row>
    <row r="17" customFormat="false" ht="12.75" hidden="false" customHeight="false" outlineLevel="0" collapsed="false">
      <c r="A17" s="39" t="s">
        <v>31</v>
      </c>
      <c r="B17" s="121"/>
      <c r="C17" s="43"/>
      <c r="D17" s="141"/>
      <c r="E17" s="43" t="n">
        <f aca="false">SUM(F17:R17)</f>
        <v>5543</v>
      </c>
      <c r="F17" s="119" t="n">
        <v>5543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43"/>
      <c r="R17" s="126"/>
      <c r="S17" s="161"/>
      <c r="T17" s="161"/>
      <c r="U17" s="161"/>
      <c r="V17" s="161"/>
      <c r="W17" s="7"/>
      <c r="X17" s="7"/>
      <c r="Y17" s="7"/>
      <c r="Z17" s="7"/>
      <c r="AA17" s="7"/>
      <c r="AB17" s="7"/>
    </row>
    <row r="18" customFormat="false" ht="12.75" hidden="false" customHeight="false" outlineLevel="0" collapsed="false">
      <c r="A18" s="39" t="s">
        <v>32</v>
      </c>
      <c r="B18" s="121"/>
      <c r="C18" s="43"/>
      <c r="D18" s="141"/>
      <c r="E18" s="43" t="n">
        <f aca="false">SUM(F18:R18)</f>
        <v>5236.5</v>
      </c>
      <c r="F18" s="119" t="n">
        <v>5236.5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43"/>
      <c r="R18" s="126"/>
      <c r="S18" s="161"/>
      <c r="T18" s="161"/>
      <c r="U18" s="161"/>
      <c r="V18" s="161"/>
      <c r="W18" s="7"/>
      <c r="X18" s="7"/>
      <c r="Y18" s="7"/>
      <c r="Z18" s="7"/>
      <c r="AA18" s="7"/>
      <c r="AB18" s="7"/>
    </row>
    <row r="19" customFormat="false" ht="12.75" hidden="false" customHeight="false" outlineLevel="0" collapsed="false">
      <c r="A19" s="39" t="s">
        <v>33</v>
      </c>
      <c r="B19" s="121"/>
      <c r="C19" s="43"/>
      <c r="D19" s="141"/>
      <c r="E19" s="43" t="n">
        <f aca="false">SUM(F19:R19)</f>
        <v>136146</v>
      </c>
      <c r="F19" s="119" t="n">
        <v>13614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43"/>
      <c r="R19" s="126"/>
      <c r="S19" s="161"/>
      <c r="T19" s="161"/>
      <c r="U19" s="161"/>
      <c r="V19" s="161"/>
      <c r="W19" s="7"/>
      <c r="X19" s="7"/>
      <c r="Y19" s="7"/>
      <c r="Z19" s="7"/>
      <c r="AA19" s="7"/>
      <c r="AB19" s="7"/>
    </row>
    <row r="20" customFormat="false" ht="12.75" hidden="false" customHeight="false" outlineLevel="0" collapsed="false">
      <c r="A20" s="39" t="s">
        <v>34</v>
      </c>
      <c r="B20" s="121"/>
      <c r="C20" s="43"/>
      <c r="D20" s="141"/>
      <c r="E20" s="43" t="n">
        <f aca="false">SUM(F20:R20)</f>
        <v>27069</v>
      </c>
      <c r="F20" s="119" t="n">
        <v>25358</v>
      </c>
      <c r="G20" s="119"/>
      <c r="H20" s="119" t="n">
        <v>738</v>
      </c>
      <c r="I20" s="119"/>
      <c r="J20" s="119"/>
      <c r="K20" s="119" t="n">
        <v>973</v>
      </c>
      <c r="L20" s="119"/>
      <c r="M20" s="119"/>
      <c r="N20" s="119"/>
      <c r="O20" s="119"/>
      <c r="P20" s="119"/>
      <c r="Q20" s="43"/>
      <c r="R20" s="126"/>
      <c r="S20" s="161"/>
      <c r="T20" s="161"/>
      <c r="U20" s="161"/>
      <c r="V20" s="161"/>
      <c r="W20" s="7"/>
      <c r="X20" s="7"/>
      <c r="Y20" s="7"/>
      <c r="Z20" s="7"/>
      <c r="AA20" s="7"/>
      <c r="AB20" s="7"/>
    </row>
    <row r="21" customFormat="false" ht="12.75" hidden="false" customHeight="false" outlineLevel="0" collapsed="false">
      <c r="A21" s="39" t="s">
        <v>35</v>
      </c>
      <c r="B21" s="121"/>
      <c r="C21" s="43"/>
      <c r="D21" s="141"/>
      <c r="E21" s="43" t="n">
        <f aca="false">SUM(F21:R21)</f>
        <v>167113</v>
      </c>
      <c r="F21" s="119" t="n">
        <v>167113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43"/>
      <c r="R21" s="126"/>
      <c r="S21" s="161"/>
      <c r="T21" s="161"/>
      <c r="U21" s="161"/>
      <c r="V21" s="161"/>
      <c r="W21" s="7"/>
      <c r="X21" s="7"/>
      <c r="Y21" s="7"/>
      <c r="Z21" s="7"/>
      <c r="AA21" s="7"/>
      <c r="AB21" s="7"/>
    </row>
    <row r="22" customFormat="false" ht="12.75" hidden="false" customHeight="false" outlineLevel="0" collapsed="false">
      <c r="A22" s="39" t="s">
        <v>36</v>
      </c>
      <c r="B22" s="121"/>
      <c r="C22" s="43"/>
      <c r="D22" s="141"/>
      <c r="E22" s="43" t="n">
        <f aca="false">SUM(F22:R22)</f>
        <v>173600</v>
      </c>
      <c r="F22" s="119" t="n">
        <v>173600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43"/>
      <c r="R22" s="126"/>
      <c r="S22" s="161"/>
      <c r="T22" s="161"/>
      <c r="U22" s="161"/>
      <c r="V22" s="161"/>
      <c r="W22" s="7"/>
      <c r="X22" s="7"/>
      <c r="Y22" s="7"/>
      <c r="Z22" s="7"/>
      <c r="AA22" s="7"/>
      <c r="AB22" s="7"/>
    </row>
    <row r="23" customFormat="false" ht="12.75" hidden="false" customHeight="false" outlineLevel="0" collapsed="false">
      <c r="A23" s="39" t="s">
        <v>37</v>
      </c>
      <c r="B23" s="121"/>
      <c r="C23" s="43"/>
      <c r="D23" s="122"/>
      <c r="E23" s="43" t="n">
        <f aca="false">SUM(F23:R23)</f>
        <v>906</v>
      </c>
      <c r="F23" s="119" t="n">
        <v>906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43"/>
      <c r="R23" s="126"/>
      <c r="S23" s="161"/>
      <c r="T23" s="161"/>
      <c r="U23" s="161"/>
      <c r="V23" s="161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39" t="s">
        <v>38</v>
      </c>
      <c r="B24" s="121"/>
      <c r="C24" s="43"/>
      <c r="D24" s="141"/>
      <c r="E24" s="43" t="n">
        <f aca="false">SUM(F24:R24)</f>
        <v>48514.74</v>
      </c>
      <c r="F24" s="119" t="n">
        <v>47629.24</v>
      </c>
      <c r="G24" s="119" t="n">
        <v>692.5</v>
      </c>
      <c r="H24" s="119"/>
      <c r="I24" s="119" t="n">
        <v>20</v>
      </c>
      <c r="J24" s="119"/>
      <c r="K24" s="119"/>
      <c r="L24" s="119"/>
      <c r="M24" s="119"/>
      <c r="N24" s="119"/>
      <c r="O24" s="119"/>
      <c r="P24" s="119"/>
      <c r="Q24" s="124" t="n">
        <v>173</v>
      </c>
      <c r="R24" s="126"/>
      <c r="S24" s="161"/>
      <c r="T24" s="161"/>
      <c r="U24" s="161"/>
      <c r="V24" s="161"/>
      <c r="W24" s="7"/>
      <c r="X24" s="7"/>
      <c r="Y24" s="7"/>
      <c r="Z24" s="7"/>
      <c r="AA24" s="7"/>
      <c r="AB24" s="7"/>
    </row>
    <row r="25" customFormat="false" ht="12.75" hidden="false" customHeight="false" outlineLevel="0" collapsed="false">
      <c r="A25" s="39" t="s">
        <v>39</v>
      </c>
      <c r="B25" s="121"/>
      <c r="C25" s="43"/>
      <c r="D25" s="141"/>
      <c r="E25" s="43" t="n">
        <f aca="false">SUM(F25:R25)</f>
        <v>350875</v>
      </c>
      <c r="F25" s="119" t="n">
        <v>35087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23"/>
      <c r="S25" s="161"/>
      <c r="T25" s="161"/>
      <c r="U25" s="161"/>
      <c r="V25" s="161"/>
      <c r="W25" s="7"/>
      <c r="X25" s="7"/>
      <c r="Y25" s="7"/>
      <c r="Z25" s="7"/>
      <c r="AA25" s="7"/>
      <c r="AB25" s="7"/>
    </row>
    <row r="26" customFormat="false" ht="12.75" hidden="false" customHeight="false" outlineLevel="0" collapsed="false">
      <c r="A26" s="39" t="s">
        <v>40</v>
      </c>
      <c r="B26" s="121"/>
      <c r="C26" s="43"/>
      <c r="D26" s="141"/>
      <c r="E26" s="43" t="n">
        <f aca="false">SUM(F26:R26)</f>
        <v>0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23"/>
      <c r="S26" s="161"/>
      <c r="T26" s="161"/>
      <c r="U26" s="161"/>
      <c r="V26" s="161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39" t="s">
        <v>41</v>
      </c>
      <c r="B27" s="121"/>
      <c r="C27" s="43"/>
      <c r="D27" s="141"/>
      <c r="E27" s="43" t="n">
        <f aca="false">SUM(F27:R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23"/>
      <c r="S27" s="161"/>
      <c r="T27" s="161"/>
      <c r="U27" s="161"/>
      <c r="V27" s="161"/>
      <c r="W27" s="7"/>
      <c r="X27" s="7"/>
      <c r="Y27" s="7"/>
      <c r="Z27" s="7"/>
      <c r="AA27" s="7"/>
      <c r="AB27" s="7"/>
    </row>
    <row r="28" customFormat="false" ht="12.75" hidden="false" customHeight="false" outlineLevel="0" collapsed="false">
      <c r="A28" s="39" t="s">
        <v>42</v>
      </c>
      <c r="B28" s="121"/>
      <c r="C28" s="43"/>
      <c r="D28" s="141"/>
      <c r="E28" s="43" t="n">
        <f aca="false">SUM(F28:R28)</f>
        <v>39753</v>
      </c>
      <c r="F28" s="119"/>
      <c r="G28" s="119" t="n">
        <v>6868</v>
      </c>
      <c r="H28" s="119" t="n">
        <v>6859</v>
      </c>
      <c r="I28" s="119" t="n">
        <v>14469</v>
      </c>
      <c r="J28" s="119" t="n">
        <v>4780</v>
      </c>
      <c r="K28" s="119" t="n">
        <v>6777</v>
      </c>
      <c r="L28" s="119"/>
      <c r="M28" s="119"/>
      <c r="N28" s="119"/>
      <c r="O28" s="119"/>
      <c r="P28" s="119"/>
      <c r="Q28" s="43"/>
      <c r="R28" s="126"/>
      <c r="S28" s="161"/>
      <c r="T28" s="161"/>
      <c r="U28" s="161"/>
      <c r="V28" s="161"/>
      <c r="W28" s="7"/>
      <c r="X28" s="7"/>
      <c r="Y28" s="7"/>
      <c r="Z28" s="7"/>
      <c r="AA28" s="7"/>
      <c r="AB28" s="7"/>
    </row>
    <row r="29" customFormat="false" ht="12.75" hidden="false" customHeight="false" outlineLevel="0" collapsed="false">
      <c r="A29" s="39" t="s">
        <v>43</v>
      </c>
      <c r="B29" s="121"/>
      <c r="C29" s="43"/>
      <c r="D29" s="122"/>
      <c r="E29" s="43" t="n">
        <f aca="false">SUM(F29:R29)</f>
        <v>124975</v>
      </c>
      <c r="F29" s="119" t="n">
        <v>124975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43"/>
      <c r="R29" s="126"/>
      <c r="S29" s="161"/>
      <c r="T29" s="161"/>
      <c r="U29" s="161"/>
      <c r="V29" s="161"/>
      <c r="W29" s="7"/>
      <c r="X29" s="7"/>
      <c r="Y29" s="7"/>
      <c r="Z29" s="7"/>
      <c r="AA29" s="7"/>
      <c r="AB29" s="7"/>
    </row>
    <row r="30" customFormat="false" ht="12.75" hidden="false" customHeight="false" outlineLevel="0" collapsed="false">
      <c r="A30" s="39" t="s">
        <v>44</v>
      </c>
      <c r="B30" s="121"/>
      <c r="C30" s="43"/>
      <c r="D30" s="141"/>
      <c r="E30" s="43" t="n">
        <f aca="false">SUM(F30:R30)</f>
        <v>17121</v>
      </c>
      <c r="F30" s="119" t="n">
        <v>10206.5</v>
      </c>
      <c r="G30" s="119" t="n">
        <v>1050</v>
      </c>
      <c r="H30" s="119"/>
      <c r="I30" s="119" t="n">
        <v>1365</v>
      </c>
      <c r="J30" s="119" t="n">
        <v>2513</v>
      </c>
      <c r="K30" s="119" t="n">
        <v>309.5</v>
      </c>
      <c r="L30" s="119"/>
      <c r="M30" s="119"/>
      <c r="N30" s="119"/>
      <c r="O30" s="119"/>
      <c r="P30" s="119"/>
      <c r="Q30" s="124" t="n">
        <v>1677</v>
      </c>
      <c r="R30" s="126"/>
      <c r="S30" s="161"/>
      <c r="T30" s="161"/>
      <c r="U30" s="161"/>
      <c r="V30" s="161"/>
      <c r="W30" s="7"/>
      <c r="X30" s="7"/>
      <c r="Y30" s="7"/>
      <c r="Z30" s="7"/>
      <c r="AA30" s="7"/>
      <c r="AB30" s="7"/>
    </row>
    <row r="31" customFormat="false" ht="12.75" hidden="false" customHeight="false" outlineLevel="0" collapsed="false">
      <c r="A31" s="39" t="s">
        <v>45</v>
      </c>
      <c r="B31" s="121"/>
      <c r="C31" s="43"/>
      <c r="D31" s="141"/>
      <c r="E31" s="43" t="n">
        <f aca="false">SUM(F31:R31)</f>
        <v>608938</v>
      </c>
      <c r="F31" s="119" t="n">
        <f aca="false">SUM(F32:F35)</f>
        <v>488938</v>
      </c>
      <c r="G31" s="119" t="n">
        <f aca="false">SUM(G32:G35)</f>
        <v>0</v>
      </c>
      <c r="H31" s="119" t="n">
        <f aca="false">SUM(H32:H35)</f>
        <v>0</v>
      </c>
      <c r="I31" s="119" t="n">
        <f aca="false">SUM(I32:I35)</f>
        <v>0</v>
      </c>
      <c r="J31" s="119" t="n">
        <f aca="false">SUM(J32:J35)</f>
        <v>0</v>
      </c>
      <c r="K31" s="119" t="n">
        <f aca="false">SUM(K32:K35)</f>
        <v>120000</v>
      </c>
      <c r="L31" s="119" t="n">
        <f aca="false">SUM(L32:L35)</f>
        <v>0</v>
      </c>
      <c r="M31" s="119" t="n">
        <f aca="false">SUM(M32:M35)</f>
        <v>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19" t="n">
        <f aca="false">SUM(Q32:Q35)</f>
        <v>0</v>
      </c>
      <c r="R31" s="123" t="n">
        <f aca="false">SUM(R32:R35)</f>
        <v>0</v>
      </c>
      <c r="S31" s="163"/>
      <c r="T31" s="163"/>
      <c r="U31" s="163"/>
      <c r="V31" s="163"/>
      <c r="W31" s="7"/>
      <c r="X31" s="7"/>
      <c r="Y31" s="7"/>
      <c r="Z31" s="7"/>
      <c r="AA31" s="7"/>
      <c r="AB31" s="7"/>
    </row>
    <row r="32" customFormat="false" ht="12.75" hidden="false" customHeight="false" outlineLevel="0" collapsed="false">
      <c r="A32" s="39" t="s">
        <v>46</v>
      </c>
      <c r="B32" s="121"/>
      <c r="C32" s="43"/>
      <c r="D32" s="122"/>
      <c r="E32" s="43" t="n">
        <f aca="false">SUM(F32:R32)</f>
        <v>183301</v>
      </c>
      <c r="F32" s="119" t="n">
        <v>183301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43"/>
      <c r="R32" s="126"/>
      <c r="S32" s="161"/>
      <c r="T32" s="161"/>
      <c r="U32" s="161"/>
      <c r="V32" s="161"/>
      <c r="W32" s="7"/>
      <c r="X32" s="7"/>
      <c r="Y32" s="7"/>
      <c r="Z32" s="7"/>
      <c r="AA32" s="7"/>
      <c r="AB32" s="7"/>
    </row>
    <row r="33" customFormat="false" ht="12.75" hidden="false" customHeight="false" outlineLevel="0" collapsed="false">
      <c r="A33" s="39" t="s">
        <v>47</v>
      </c>
      <c r="B33" s="121"/>
      <c r="C33" s="43"/>
      <c r="D33" s="122"/>
      <c r="E33" s="43" t="n">
        <f aca="false">SUM(F33:R33)</f>
        <v>129600</v>
      </c>
      <c r="F33" s="119" t="n">
        <v>12960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43"/>
      <c r="R33" s="126"/>
      <c r="S33" s="161"/>
      <c r="T33" s="161"/>
      <c r="U33" s="161"/>
      <c r="V33" s="161"/>
      <c r="W33" s="7"/>
      <c r="X33" s="7"/>
      <c r="Y33" s="7"/>
      <c r="Z33" s="7"/>
      <c r="AA33" s="7"/>
      <c r="AB33" s="7"/>
    </row>
    <row r="34" customFormat="false" ht="12.75" hidden="false" customHeight="false" outlineLevel="0" collapsed="false">
      <c r="A34" s="39" t="s">
        <v>48</v>
      </c>
      <c r="B34" s="121"/>
      <c r="C34" s="43"/>
      <c r="D34" s="122"/>
      <c r="E34" s="43" t="n">
        <f aca="false">SUM(F34:R34)</f>
        <v>240000</v>
      </c>
      <c r="F34" s="119" t="n">
        <v>120000</v>
      </c>
      <c r="G34" s="119"/>
      <c r="H34" s="119"/>
      <c r="I34" s="119"/>
      <c r="J34" s="119"/>
      <c r="K34" s="119" t="n">
        <v>120000</v>
      </c>
      <c r="L34" s="119"/>
      <c r="M34" s="119"/>
      <c r="N34" s="119"/>
      <c r="O34" s="119"/>
      <c r="P34" s="119"/>
      <c r="Q34" s="43"/>
      <c r="R34" s="126"/>
      <c r="S34" s="161"/>
      <c r="T34" s="161"/>
      <c r="U34" s="161"/>
      <c r="V34" s="161"/>
      <c r="W34" s="7"/>
      <c r="X34" s="7"/>
      <c r="Y34" s="7"/>
      <c r="Z34" s="7"/>
      <c r="AA34" s="7"/>
      <c r="AB34" s="7"/>
    </row>
    <row r="35" customFormat="false" ht="12.75" hidden="false" customHeight="false" outlineLevel="0" collapsed="false">
      <c r="A35" s="39" t="s">
        <v>49</v>
      </c>
      <c r="B35" s="121"/>
      <c r="C35" s="43"/>
      <c r="D35" s="122"/>
      <c r="E35" s="43" t="n">
        <f aca="false">SUM(F35:R35)</f>
        <v>56037</v>
      </c>
      <c r="F35" s="119" t="n">
        <v>56037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43"/>
      <c r="R35" s="126"/>
      <c r="S35" s="161"/>
      <c r="T35" s="161"/>
      <c r="U35" s="161"/>
      <c r="V35" s="161"/>
      <c r="W35" s="7"/>
      <c r="X35" s="7"/>
      <c r="Y35" s="7"/>
      <c r="Z35" s="7"/>
      <c r="AA35" s="7"/>
      <c r="AB35" s="7"/>
    </row>
    <row r="36" customFormat="false" ht="12.75" hidden="false" customHeight="false" outlineLevel="0" collapsed="false">
      <c r="A36" s="39" t="s">
        <v>50</v>
      </c>
      <c r="B36" s="121"/>
      <c r="C36" s="43"/>
      <c r="D36" s="141"/>
      <c r="E36" s="43" t="n">
        <f aca="false">SUM(F36:R36)</f>
        <v>91754</v>
      </c>
      <c r="F36" s="119" t="n">
        <v>91754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43"/>
      <c r="R36" s="126"/>
      <c r="S36" s="161"/>
      <c r="T36" s="161"/>
      <c r="U36" s="161"/>
      <c r="V36" s="161"/>
      <c r="W36" s="7"/>
      <c r="X36" s="7"/>
      <c r="Y36" s="7"/>
      <c r="Z36" s="7"/>
      <c r="AA36" s="7"/>
      <c r="AB36" s="7"/>
    </row>
    <row r="37" customFormat="false" ht="12.75" hidden="false" customHeight="false" outlineLevel="0" collapsed="false">
      <c r="A37" s="39" t="s">
        <v>51</v>
      </c>
      <c r="B37" s="121"/>
      <c r="C37" s="43"/>
      <c r="D37" s="122"/>
      <c r="E37" s="43" t="n">
        <f aca="false">SUM(F37:R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43"/>
      <c r="R37" s="126"/>
      <c r="S37" s="161"/>
      <c r="T37" s="161"/>
      <c r="U37" s="161"/>
      <c r="V37" s="161"/>
      <c r="W37" s="7"/>
      <c r="X37" s="7"/>
      <c r="Y37" s="7"/>
      <c r="Z37" s="7"/>
      <c r="AA37" s="7"/>
      <c r="AB37" s="7"/>
    </row>
    <row r="38" customFormat="false" ht="12.75" hidden="false" customHeight="false" outlineLevel="0" collapsed="false">
      <c r="A38" s="39" t="s">
        <v>52</v>
      </c>
      <c r="B38" s="121"/>
      <c r="C38" s="43"/>
      <c r="D38" s="141"/>
      <c r="E38" s="43" t="n">
        <f aca="false">SUM(F38:R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43"/>
      <c r="R38" s="126"/>
      <c r="S38" s="161"/>
      <c r="T38" s="161"/>
      <c r="U38" s="161"/>
      <c r="V38" s="161"/>
      <c r="W38" s="7"/>
      <c r="X38" s="7"/>
      <c r="Y38" s="7"/>
    </row>
    <row r="39" customFormat="false" ht="12.75" hidden="false" customHeight="false" outlineLevel="0" collapsed="false">
      <c r="A39" s="39" t="s">
        <v>53</v>
      </c>
      <c r="B39" s="121"/>
      <c r="C39" s="43"/>
      <c r="D39" s="141"/>
      <c r="E39" s="43" t="n">
        <f aca="false">SUM(F39:R39)</f>
        <v>1672</v>
      </c>
      <c r="F39" s="119" t="n">
        <v>1672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43"/>
      <c r="R39" s="126"/>
      <c r="S39" s="161"/>
      <c r="T39" s="161"/>
      <c r="U39" s="161"/>
      <c r="V39" s="161"/>
      <c r="W39" s="7"/>
      <c r="X39" s="7"/>
      <c r="Y39" s="7"/>
    </row>
    <row r="40" customFormat="false" ht="12.75" hidden="false" customHeight="false" outlineLevel="0" collapsed="false">
      <c r="A40" s="47" t="s">
        <v>54</v>
      </c>
      <c r="B40" s="142"/>
      <c r="C40" s="49"/>
      <c r="D40" s="143"/>
      <c r="E40" s="43" t="n">
        <f aca="false">SUM(F40:W40)</f>
        <v>161715</v>
      </c>
      <c r="F40" s="144" t="n">
        <v>161715</v>
      </c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49"/>
      <c r="R40" s="147"/>
      <c r="S40" s="161"/>
      <c r="T40" s="161"/>
      <c r="U40" s="161"/>
      <c r="V40" s="161"/>
      <c r="W40" s="7"/>
      <c r="X40" s="7"/>
      <c r="Y40" s="7"/>
    </row>
    <row r="41" customFormat="false" ht="12.75" hidden="false" customHeight="false" outlineLevel="0" collapsed="false">
      <c r="A41" s="47" t="s">
        <v>55</v>
      </c>
      <c r="B41" s="142"/>
      <c r="C41" s="49"/>
      <c r="D41" s="143"/>
      <c r="E41" s="43" t="n">
        <f aca="false">SUM(F41:W41)</f>
        <v>161715</v>
      </c>
      <c r="F41" s="144" t="n">
        <v>161715</v>
      </c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49"/>
      <c r="R41" s="147"/>
      <c r="S41" s="161"/>
      <c r="T41" s="161"/>
      <c r="U41" s="161"/>
      <c r="V41" s="161"/>
      <c r="W41" s="7"/>
      <c r="X41" s="7"/>
      <c r="Y41" s="7"/>
    </row>
    <row r="42" customFormat="false" ht="12.75" hidden="false" customHeight="false" outlineLevel="0" collapsed="false">
      <c r="A42" s="47" t="s">
        <v>56</v>
      </c>
      <c r="B42" s="142"/>
      <c r="C42" s="49"/>
      <c r="D42" s="143"/>
      <c r="E42" s="43" t="n">
        <f aca="false">SUM(F42:W42)</f>
        <v>3304</v>
      </c>
      <c r="F42" s="144" t="n">
        <v>3304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49"/>
      <c r="R42" s="147"/>
      <c r="S42" s="161"/>
      <c r="T42" s="161"/>
      <c r="U42" s="161"/>
      <c r="V42" s="161"/>
      <c r="W42" s="7"/>
      <c r="X42" s="7"/>
      <c r="Y42" s="7"/>
    </row>
    <row r="43" customFormat="false" ht="13.5" hidden="false" customHeight="false" outlineLevel="0" collapsed="false">
      <c r="A43" s="47" t="s">
        <v>57</v>
      </c>
      <c r="B43" s="142"/>
      <c r="C43" s="49"/>
      <c r="D43" s="143"/>
      <c r="E43" s="49" t="n">
        <f aca="false">SUM(F43:W43)</f>
        <v>0</v>
      </c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49"/>
      <c r="R43" s="147"/>
      <c r="S43" s="161"/>
      <c r="T43" s="161"/>
      <c r="U43" s="161"/>
      <c r="V43" s="161"/>
      <c r="W43" s="7"/>
      <c r="X43" s="7"/>
      <c r="Y43" s="7"/>
    </row>
    <row r="44" customFormat="false" ht="13.5" hidden="false" customHeight="false" outlineLevel="0" collapsed="false">
      <c r="A44" s="186"/>
      <c r="B44" s="187"/>
      <c r="C44" s="188"/>
      <c r="D44" s="189"/>
      <c r="E44" s="188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88"/>
      <c r="R44" s="191"/>
      <c r="S44" s="161"/>
      <c r="T44" s="161"/>
      <c r="U44" s="161"/>
      <c r="V44" s="161"/>
      <c r="W44" s="7"/>
      <c r="X44" s="7"/>
      <c r="Y44" s="7"/>
    </row>
    <row r="45" customFormat="false" ht="13.5" hidden="false" customHeight="false" outlineLevel="0" collapsed="false">
      <c r="A45" s="57" t="s">
        <v>58</v>
      </c>
      <c r="B45" s="127"/>
      <c r="C45" s="69"/>
      <c r="D45" s="128"/>
      <c r="E45" s="61" t="n">
        <f aca="false">SUM(E15:E31,E37:E39,E42:E43)</f>
        <v>1760293.54</v>
      </c>
      <c r="F45" s="61" t="n">
        <f aca="false">SUM(F15:F31,F37:F39,F42:F43)</f>
        <v>1591029.54</v>
      </c>
      <c r="G45" s="61" t="n">
        <f aca="false">SUM(G15:G31,G37:G39,G42:G43)</f>
        <v>8610.5</v>
      </c>
      <c r="H45" s="61" t="n">
        <f aca="false">SUM(H15:H31,H37:H39,H42:H43)</f>
        <v>7597</v>
      </c>
      <c r="I45" s="61" t="n">
        <f aca="false">SUM(I15:I31,I37:I39,I42:I43)</f>
        <v>15854</v>
      </c>
      <c r="J45" s="61" t="n">
        <f aca="false">SUM(J15:J31,J37:J39,J42:J43)</f>
        <v>7293</v>
      </c>
      <c r="K45" s="61" t="n">
        <f aca="false">SUM(K15:K31,K37:K39,K42:K43)</f>
        <v>128059.5</v>
      </c>
      <c r="L45" s="61" t="n">
        <f aca="false">SUM(L15:L31,L37:L39,L42:L43)</f>
        <v>0</v>
      </c>
      <c r="M45" s="61" t="n">
        <f aca="false">SUM(M15:M31,M37:M39,M42:M43)</f>
        <v>0</v>
      </c>
      <c r="N45" s="61" t="n">
        <f aca="false">SUM(N15:N31,N37:N39,N42:N43)</f>
        <v>0</v>
      </c>
      <c r="O45" s="61" t="n">
        <f aca="false">SUM(O15:O31,O37:O39,O42:O43)</f>
        <v>0</v>
      </c>
      <c r="P45" s="61" t="n">
        <f aca="false">SUM(P15:P31,P37:P39,P42:P43)</f>
        <v>0</v>
      </c>
      <c r="Q45" s="61" t="n">
        <f aca="false">SUM(Q15:Q31,Q37:Q39,Q42:Q43)</f>
        <v>1850</v>
      </c>
      <c r="R45" s="138" t="n">
        <f aca="false">SUM(R15:R31,R37:R39,R42:R43)</f>
        <v>0</v>
      </c>
      <c r="S45" s="161"/>
      <c r="T45" s="161"/>
      <c r="U45" s="161"/>
      <c r="V45" s="161"/>
      <c r="W45" s="7"/>
      <c r="X45" s="7"/>
      <c r="Y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-4.Q 2007 za SLK Bratislav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0.28"/>
    <col collapsed="false" customWidth="true" hidden="false" outlineLevel="0" max="18" min="5" style="0" width="9.7"/>
    <col collapsed="false" customWidth="true" hidden="false" outlineLevel="0" max="21" min="19" style="0" width="8.7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82" t="s">
        <v>115</v>
      </c>
      <c r="B1" s="2"/>
      <c r="C1" s="83"/>
      <c r="D1" s="84"/>
      <c r="E1" s="85"/>
      <c r="F1" s="86"/>
      <c r="G1" s="86"/>
      <c r="H1" s="86"/>
      <c r="I1" s="86"/>
      <c r="J1" s="86"/>
      <c r="K1" s="87" t="s">
        <v>60</v>
      </c>
      <c r="L1" s="86"/>
      <c r="M1" s="86"/>
      <c r="N1" s="86"/>
      <c r="O1" s="86"/>
      <c r="P1" s="86"/>
      <c r="Q1" s="86"/>
      <c r="R1" s="88"/>
      <c r="S1" s="156"/>
      <c r="T1" s="156"/>
      <c r="U1" s="156"/>
      <c r="V1" s="156"/>
    </row>
    <row r="2" customFormat="false" ht="12.75" hidden="false" customHeight="false" outlineLevel="0" collapsed="false">
      <c r="A2" s="89"/>
      <c r="B2" s="90"/>
      <c r="C2" s="4"/>
      <c r="D2" s="91"/>
      <c r="E2" s="90" t="s">
        <v>61</v>
      </c>
      <c r="F2" s="92" t="s">
        <v>62</v>
      </c>
      <c r="G2" s="93" t="s">
        <v>63</v>
      </c>
      <c r="H2" s="93" t="s">
        <v>104</v>
      </c>
      <c r="I2" s="93" t="s">
        <v>65</v>
      </c>
      <c r="J2" s="93" t="s">
        <v>66</v>
      </c>
      <c r="K2" s="93" t="s">
        <v>105</v>
      </c>
      <c r="L2" s="93" t="s">
        <v>106</v>
      </c>
      <c r="M2" s="93" t="s">
        <v>107</v>
      </c>
      <c r="N2" s="93" t="s">
        <v>108</v>
      </c>
      <c r="O2" s="93" t="s">
        <v>109</v>
      </c>
      <c r="P2" s="93" t="s">
        <v>72</v>
      </c>
      <c r="Q2" s="93" t="s">
        <v>75</v>
      </c>
      <c r="R2" s="95" t="s">
        <v>80</v>
      </c>
      <c r="S2" s="157"/>
      <c r="T2" s="157"/>
      <c r="U2" s="157"/>
      <c r="V2" s="157"/>
      <c r="W2" s="7"/>
      <c r="X2" s="7"/>
      <c r="Y2" s="7"/>
      <c r="Z2" s="7"/>
      <c r="AA2" s="7"/>
      <c r="AB2" s="7"/>
    </row>
    <row r="3" customFormat="false" ht="13.5" hidden="false" customHeight="false" outlineLevel="0" collapsed="false">
      <c r="A3" s="173"/>
      <c r="B3" s="93"/>
      <c r="C3" s="11"/>
      <c r="D3" s="174"/>
      <c r="E3" s="93" t="s">
        <v>9</v>
      </c>
      <c r="F3" s="175" t="n">
        <v>500000</v>
      </c>
      <c r="G3" s="176" t="n">
        <v>500010</v>
      </c>
      <c r="H3" s="176" t="n">
        <v>500020</v>
      </c>
      <c r="I3" s="176" t="n">
        <v>500030</v>
      </c>
      <c r="J3" s="176" t="n">
        <v>500040</v>
      </c>
      <c r="K3" s="176" t="n">
        <v>500050</v>
      </c>
      <c r="L3" s="176" t="n">
        <v>500060</v>
      </c>
      <c r="M3" s="176" t="n">
        <v>500070</v>
      </c>
      <c r="N3" s="176" t="n">
        <v>500080</v>
      </c>
      <c r="O3" s="176" t="n">
        <v>500081</v>
      </c>
      <c r="P3" s="176" t="n">
        <v>500082</v>
      </c>
      <c r="Q3" s="176" t="n">
        <v>500090</v>
      </c>
      <c r="R3" s="177" t="n">
        <v>500940</v>
      </c>
      <c r="S3" s="157"/>
      <c r="T3" s="157"/>
      <c r="U3" s="157"/>
      <c r="V3" s="157"/>
      <c r="W3" s="7"/>
      <c r="X3" s="7"/>
      <c r="Y3" s="7"/>
      <c r="Z3" s="7"/>
      <c r="AA3" s="7"/>
      <c r="AB3" s="7"/>
    </row>
    <row r="4" customFormat="false" ht="13.5" hidden="false" customHeight="false" outlineLevel="0" collapsed="false">
      <c r="A4" s="178" t="s">
        <v>16</v>
      </c>
      <c r="B4" s="179"/>
      <c r="C4" s="14"/>
      <c r="D4" s="180"/>
      <c r="E4" s="179" t="s">
        <v>110</v>
      </c>
      <c r="F4" s="181" t="n">
        <v>2</v>
      </c>
      <c r="G4" s="179" t="n">
        <v>3</v>
      </c>
      <c r="H4" s="179" t="n">
        <v>4</v>
      </c>
      <c r="I4" s="179" t="n">
        <v>5</v>
      </c>
      <c r="J4" s="179" t="n">
        <v>6</v>
      </c>
      <c r="K4" s="179" t="n">
        <v>7</v>
      </c>
      <c r="L4" s="179" t="n">
        <v>8</v>
      </c>
      <c r="M4" s="179" t="n">
        <v>9</v>
      </c>
      <c r="N4" s="179" t="n">
        <v>10</v>
      </c>
      <c r="O4" s="179" t="n">
        <v>11</v>
      </c>
      <c r="P4" s="182" t="n">
        <v>12</v>
      </c>
      <c r="Q4" s="183" t="n">
        <v>13</v>
      </c>
      <c r="R4" s="184" t="n">
        <v>14</v>
      </c>
      <c r="S4" s="159"/>
      <c r="T4" s="159"/>
      <c r="U4" s="159"/>
      <c r="V4" s="159"/>
      <c r="W4" s="7"/>
      <c r="X4" s="7"/>
      <c r="Y4" s="7"/>
      <c r="Z4" s="7"/>
      <c r="AA4" s="7"/>
      <c r="AB4" s="7"/>
    </row>
    <row r="5" customFormat="false" ht="13.5" hidden="false" customHeight="false" outlineLevel="0" collapsed="false">
      <c r="A5" s="57" t="s">
        <v>19</v>
      </c>
      <c r="B5" s="136"/>
      <c r="C5" s="61"/>
      <c r="D5" s="160"/>
      <c r="E5" s="61" t="n">
        <f aca="false">SUM(E6:E12)</f>
        <v>2094857.28</v>
      </c>
      <c r="F5" s="61" t="n">
        <f aca="false">SUM(F6:F12)</f>
        <v>2074157.28</v>
      </c>
      <c r="G5" s="61" t="n">
        <f aca="false">SUM(G6:G12)</f>
        <v>0</v>
      </c>
      <c r="H5" s="61" t="n">
        <f aca="false">SUM(H6:H12)</f>
        <v>0</v>
      </c>
      <c r="I5" s="61" t="n">
        <f aca="false">SUM(I6:I12)</f>
        <v>0</v>
      </c>
      <c r="J5" s="61" t="n">
        <f aca="false">SUM(J6:J12)</f>
        <v>0</v>
      </c>
      <c r="K5" s="61" t="n">
        <f aca="false">SUM(K6:K12)</f>
        <v>0</v>
      </c>
      <c r="L5" s="61" t="n">
        <f aca="false">SUM(L6:L12)</f>
        <v>0</v>
      </c>
      <c r="M5" s="61" t="n">
        <f aca="false">SUM(M6:M12)</f>
        <v>0</v>
      </c>
      <c r="N5" s="61" t="n">
        <f aca="false">SUM(N6:N12)</f>
        <v>0</v>
      </c>
      <c r="O5" s="61" t="n">
        <f aca="false">SUM(O6:O12)</f>
        <v>0</v>
      </c>
      <c r="P5" s="61" t="n">
        <f aca="false">SUM(P6:P12)</f>
        <v>0</v>
      </c>
      <c r="Q5" s="61" t="n">
        <f aca="false">SUM(Q6:Q12)</f>
        <v>0</v>
      </c>
      <c r="R5" s="138" t="n">
        <f aca="false">SUM(R6:R12)</f>
        <v>20700</v>
      </c>
      <c r="S5" s="161"/>
      <c r="T5" s="161"/>
      <c r="U5" s="161"/>
      <c r="V5" s="161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64" t="s">
        <v>82</v>
      </c>
      <c r="B6" s="115"/>
      <c r="C6" s="116"/>
      <c r="D6" s="117"/>
      <c r="E6" s="116" t="n">
        <f aca="false">SUM(F6:R6)</f>
        <v>1366092</v>
      </c>
      <c r="F6" s="118" t="n">
        <v>1366092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6"/>
      <c r="R6" s="140"/>
      <c r="S6" s="161"/>
      <c r="T6" s="161"/>
      <c r="U6" s="161"/>
      <c r="V6" s="161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64" t="s">
        <v>83</v>
      </c>
      <c r="B7" s="115"/>
      <c r="C7" s="116"/>
      <c r="D7" s="117"/>
      <c r="E7" s="43" t="n">
        <f aca="false">SUM(F7:R7)</f>
        <v>537075</v>
      </c>
      <c r="F7" s="118" t="n">
        <v>537075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6"/>
      <c r="R7" s="140"/>
      <c r="S7" s="161"/>
      <c r="T7" s="161"/>
      <c r="U7" s="161"/>
      <c r="V7" s="161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A8" s="39" t="s">
        <v>84</v>
      </c>
      <c r="B8" s="121"/>
      <c r="C8" s="43"/>
      <c r="D8" s="122"/>
      <c r="E8" s="43" t="n">
        <f aca="false">SUM(F8:R8)</f>
        <v>106500</v>
      </c>
      <c r="F8" s="119" t="n">
        <v>1065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43"/>
      <c r="R8" s="126"/>
      <c r="S8" s="161"/>
      <c r="T8" s="161"/>
      <c r="U8" s="161"/>
      <c r="V8" s="161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39" t="s">
        <v>85</v>
      </c>
      <c r="B9" s="121"/>
      <c r="C9" s="43"/>
      <c r="D9" s="122"/>
      <c r="E9" s="43" t="n">
        <f aca="false">SUM(F9:R9)</f>
        <v>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43"/>
      <c r="R9" s="126"/>
      <c r="S9" s="161"/>
      <c r="T9" s="161"/>
      <c r="U9" s="161"/>
      <c r="V9" s="161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A10" s="39" t="s">
        <v>86</v>
      </c>
      <c r="B10" s="121"/>
      <c r="C10" s="43"/>
      <c r="D10" s="122"/>
      <c r="E10" s="43" t="n">
        <f aca="false">SUM(F10:R10)</f>
        <v>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43"/>
      <c r="R10" s="125"/>
      <c r="S10" s="161"/>
      <c r="T10" s="161"/>
      <c r="U10" s="161"/>
      <c r="V10" s="161"/>
      <c r="W10" s="7"/>
      <c r="X10" s="7"/>
      <c r="Y10" s="7"/>
      <c r="Z10" s="7"/>
      <c r="AA10" s="7"/>
      <c r="AB10" s="7"/>
    </row>
    <row r="11" customFormat="false" ht="12.75" hidden="false" customHeight="false" outlineLevel="0" collapsed="false">
      <c r="A11" s="39" t="s">
        <v>87</v>
      </c>
      <c r="B11" s="121"/>
      <c r="C11" s="43"/>
      <c r="D11" s="122"/>
      <c r="E11" s="43" t="n">
        <f aca="false">SUM(F11:R11)</f>
        <v>64490.28</v>
      </c>
      <c r="F11" s="119" t="n">
        <v>64490.28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43"/>
      <c r="R11" s="126"/>
      <c r="S11" s="161"/>
      <c r="T11" s="161"/>
      <c r="U11" s="161"/>
      <c r="V11" s="161"/>
      <c r="W11" s="7"/>
      <c r="X11" s="7"/>
      <c r="Y11" s="7"/>
      <c r="Z11" s="7"/>
      <c r="AA11" s="7"/>
      <c r="AB11" s="7"/>
    </row>
    <row r="12" customFormat="false" ht="13.5" hidden="false" customHeight="false" outlineLevel="0" collapsed="false">
      <c r="A12" s="47" t="s">
        <v>26</v>
      </c>
      <c r="B12" s="142"/>
      <c r="C12" s="49"/>
      <c r="D12" s="166"/>
      <c r="E12" s="49" t="n">
        <f aca="false">SUM(F12:R12)</f>
        <v>20700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49"/>
      <c r="R12" s="145" t="n">
        <v>20700</v>
      </c>
      <c r="S12" s="161"/>
      <c r="T12" s="161"/>
      <c r="U12" s="161"/>
      <c r="V12" s="161"/>
      <c r="W12" s="7"/>
      <c r="X12" s="7"/>
      <c r="Y12" s="7"/>
      <c r="Z12" s="7"/>
      <c r="AA12" s="7"/>
      <c r="AB12" s="7"/>
    </row>
    <row r="13" customFormat="false" ht="13.5" hidden="false" customHeight="false" outlineLevel="0" collapsed="false">
      <c r="A13" s="50"/>
      <c r="B13" s="169"/>
      <c r="C13" s="54"/>
      <c r="D13" s="169"/>
      <c r="E13" s="54" t="n">
        <f aca="false">E5-E14</f>
        <v>-102633.99</v>
      </c>
      <c r="F13" s="54" t="n">
        <f aca="false">F5-F14</f>
        <v>215728.91</v>
      </c>
      <c r="G13" s="54" t="n">
        <f aca="false">G5-G14</f>
        <v>-47725.4</v>
      </c>
      <c r="H13" s="54" t="n">
        <f aca="false">H5-H14</f>
        <v>-36106.75</v>
      </c>
      <c r="I13" s="54" t="n">
        <f aca="false">I5-I14</f>
        <v>-345.5</v>
      </c>
      <c r="J13" s="54" t="n">
        <f aca="false">J5-J14</f>
        <v>-23335.5</v>
      </c>
      <c r="K13" s="54" t="n">
        <f aca="false">K5-K14</f>
        <v>-137248.25</v>
      </c>
      <c r="L13" s="54" t="n">
        <f aca="false">L5-L14</f>
        <v>0</v>
      </c>
      <c r="M13" s="54" t="n">
        <f aca="false">M5-M14</f>
        <v>0</v>
      </c>
      <c r="N13" s="54" t="n">
        <f aca="false">N5-N14</f>
        <v>0</v>
      </c>
      <c r="O13" s="54" t="n">
        <f aca="false">O5-O14</f>
        <v>0</v>
      </c>
      <c r="P13" s="54" t="n">
        <f aca="false">P5-P14</f>
        <v>0</v>
      </c>
      <c r="Q13" s="54" t="n">
        <f aca="false">Q5-Q14</f>
        <v>0</v>
      </c>
      <c r="R13" s="170" t="n">
        <f aca="false">R5-R14</f>
        <v>-73601.5</v>
      </c>
      <c r="S13" s="30"/>
      <c r="T13" s="30"/>
      <c r="U13" s="30"/>
      <c r="V13" s="30"/>
      <c r="W13" s="7"/>
      <c r="X13" s="7"/>
      <c r="Y13" s="7"/>
      <c r="Z13" s="7"/>
      <c r="AA13" s="7"/>
      <c r="AB13" s="7"/>
    </row>
    <row r="14" customFormat="false" ht="13.5" hidden="false" customHeight="false" outlineLevel="0" collapsed="false">
      <c r="A14" s="57" t="s">
        <v>28</v>
      </c>
      <c r="B14" s="136"/>
      <c r="C14" s="61"/>
      <c r="D14" s="137"/>
      <c r="E14" s="61" t="n">
        <f aca="false">SUM(E15:E31,E36:E43)</f>
        <v>2197491.27</v>
      </c>
      <c r="F14" s="61" t="n">
        <f aca="false">SUM(F15:F31,F36:F43)</f>
        <v>1858428.37</v>
      </c>
      <c r="G14" s="61" t="n">
        <f aca="false">SUM(G15:G31,G36:G43)</f>
        <v>47725.4</v>
      </c>
      <c r="H14" s="61" t="n">
        <f aca="false">SUM(H15:H31,H36:H43)</f>
        <v>36106.75</v>
      </c>
      <c r="I14" s="61" t="n">
        <f aca="false">SUM(I15:I31,I36:I43)</f>
        <v>345.5</v>
      </c>
      <c r="J14" s="61" t="n">
        <f aca="false">SUM(J15:J31,J36:J43)</f>
        <v>23335.5</v>
      </c>
      <c r="K14" s="61" t="n">
        <f aca="false">SUM(K15:K31,K36:K43)</f>
        <v>137248.25</v>
      </c>
      <c r="L14" s="61" t="n">
        <f aca="false">SUM(L15:L31,L36:L43)</f>
        <v>0</v>
      </c>
      <c r="M14" s="61" t="n">
        <f aca="false">SUM(M15:M31,M36:M43)</f>
        <v>0</v>
      </c>
      <c r="N14" s="61" t="n">
        <f aca="false">SUM(N15:N31,N36:N43)</f>
        <v>0</v>
      </c>
      <c r="O14" s="61" t="n">
        <f aca="false">SUM(O15:O31,O36:O43)</f>
        <v>0</v>
      </c>
      <c r="P14" s="61" t="n">
        <f aca="false">SUM(P15:P31,P36:P43)</f>
        <v>0</v>
      </c>
      <c r="Q14" s="61" t="n">
        <f aca="false">SUM(Q15:Q31,Q36:Q43)</f>
        <v>0</v>
      </c>
      <c r="R14" s="138" t="n">
        <f aca="false">SUM(R15:R31,R36:R43)</f>
        <v>94301.5</v>
      </c>
      <c r="S14" s="161"/>
      <c r="T14" s="161"/>
      <c r="U14" s="161"/>
      <c r="V14" s="161"/>
      <c r="W14" s="7"/>
      <c r="X14" s="7"/>
      <c r="Y14" s="7"/>
      <c r="Z14" s="7"/>
      <c r="AA14" s="7"/>
      <c r="AB14" s="7"/>
    </row>
    <row r="15" customFormat="false" ht="12.75" hidden="false" customHeight="false" outlineLevel="0" collapsed="false">
      <c r="A15" s="64" t="s">
        <v>29</v>
      </c>
      <c r="B15" s="115"/>
      <c r="C15" s="116"/>
      <c r="D15" s="139"/>
      <c r="E15" s="116" t="n">
        <f aca="false">SUM(F15:R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6"/>
      <c r="R15" s="199"/>
      <c r="S15" s="161"/>
      <c r="T15" s="161"/>
      <c r="U15" s="161"/>
      <c r="V15" s="161"/>
      <c r="W15" s="7"/>
      <c r="X15" s="7"/>
      <c r="Y15" s="7"/>
      <c r="Z15" s="7"/>
      <c r="AA15" s="7"/>
      <c r="AB15" s="7"/>
    </row>
    <row r="16" customFormat="false" ht="12.75" hidden="false" customHeight="false" outlineLevel="0" collapsed="false">
      <c r="A16" s="39" t="s">
        <v>30</v>
      </c>
      <c r="B16" s="121"/>
      <c r="C16" s="43"/>
      <c r="D16" s="141"/>
      <c r="E16" s="43" t="n">
        <f aca="false">SUM(F16:R16)</f>
        <v>43347.5</v>
      </c>
      <c r="F16" s="119" t="n">
        <v>31122.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43"/>
      <c r="R16" s="125" t="n">
        <v>12225</v>
      </c>
      <c r="S16" s="161"/>
      <c r="T16" s="161"/>
      <c r="U16" s="161"/>
      <c r="V16" s="161"/>
      <c r="W16" s="7"/>
      <c r="X16" s="7"/>
      <c r="Y16" s="7"/>
      <c r="Z16" s="7"/>
      <c r="AA16" s="7"/>
      <c r="AB16" s="7"/>
    </row>
    <row r="17" customFormat="false" ht="12.75" hidden="false" customHeight="false" outlineLevel="0" collapsed="false">
      <c r="A17" s="39" t="s">
        <v>31</v>
      </c>
      <c r="B17" s="121"/>
      <c r="C17" s="43"/>
      <c r="D17" s="141"/>
      <c r="E17" s="43" t="n">
        <f aca="false">SUM(F17:R17)</f>
        <v>6302</v>
      </c>
      <c r="F17" s="119" t="n">
        <v>6302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43"/>
      <c r="R17" s="125"/>
      <c r="S17" s="161"/>
      <c r="T17" s="161"/>
      <c r="U17" s="161"/>
      <c r="V17" s="161"/>
      <c r="W17" s="7"/>
      <c r="X17" s="7"/>
      <c r="Y17" s="7"/>
      <c r="Z17" s="7"/>
      <c r="AA17" s="7"/>
      <c r="AB17" s="7"/>
    </row>
    <row r="18" customFormat="false" ht="12.75" hidden="false" customHeight="false" outlineLevel="0" collapsed="false">
      <c r="A18" s="39" t="s">
        <v>32</v>
      </c>
      <c r="B18" s="121"/>
      <c r="C18" s="43"/>
      <c r="D18" s="141"/>
      <c r="E18" s="43" t="n">
        <f aca="false">SUM(F18:R18)</f>
        <v>1000</v>
      </c>
      <c r="F18" s="119" t="n">
        <v>1000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43"/>
      <c r="R18" s="125"/>
      <c r="S18" s="161"/>
      <c r="T18" s="161"/>
      <c r="U18" s="161"/>
      <c r="V18" s="161"/>
      <c r="W18" s="7"/>
      <c r="X18" s="7"/>
      <c r="Y18" s="7"/>
      <c r="Z18" s="7"/>
      <c r="AA18" s="7"/>
      <c r="AB18" s="7"/>
    </row>
    <row r="19" customFormat="false" ht="12.75" hidden="false" customHeight="false" outlineLevel="0" collapsed="false">
      <c r="A19" s="39" t="s">
        <v>33</v>
      </c>
      <c r="B19" s="121"/>
      <c r="C19" s="43"/>
      <c r="D19" s="141"/>
      <c r="E19" s="43" t="n">
        <f aca="false">SUM(F19:R19)</f>
        <v>136393</v>
      </c>
      <c r="F19" s="119" t="n">
        <v>13639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43"/>
      <c r="R19" s="125"/>
      <c r="S19" s="161"/>
      <c r="T19" s="161"/>
      <c r="U19" s="161"/>
      <c r="V19" s="161"/>
      <c r="W19" s="7"/>
      <c r="X19" s="7"/>
      <c r="Y19" s="7"/>
      <c r="Z19" s="7"/>
      <c r="AA19" s="7"/>
      <c r="AB19" s="7"/>
    </row>
    <row r="20" customFormat="false" ht="12.75" hidden="false" customHeight="false" outlineLevel="0" collapsed="false">
      <c r="A20" s="39" t="s">
        <v>34</v>
      </c>
      <c r="B20" s="121"/>
      <c r="C20" s="43"/>
      <c r="D20" s="141"/>
      <c r="E20" s="43" t="n">
        <f aca="false">SUM(F20:R20)</f>
        <v>17971</v>
      </c>
      <c r="F20" s="119" t="n">
        <v>16317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43"/>
      <c r="R20" s="125" t="n">
        <v>1654</v>
      </c>
      <c r="S20" s="161"/>
      <c r="T20" s="161"/>
      <c r="U20" s="161"/>
      <c r="V20" s="161"/>
      <c r="W20" s="7"/>
      <c r="X20" s="7"/>
      <c r="Y20" s="7"/>
      <c r="Z20" s="7"/>
      <c r="AA20" s="7"/>
      <c r="AB20" s="7"/>
    </row>
    <row r="21" customFormat="false" ht="12.75" hidden="false" customHeight="false" outlineLevel="0" collapsed="false">
      <c r="A21" s="39" t="s">
        <v>35</v>
      </c>
      <c r="B21" s="121"/>
      <c r="C21" s="43"/>
      <c r="D21" s="141"/>
      <c r="E21" s="43" t="n">
        <f aca="false">SUM(F21:R21)</f>
        <v>285600</v>
      </c>
      <c r="F21" s="119" t="n">
        <v>28560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43"/>
      <c r="R21" s="125"/>
      <c r="S21" s="161"/>
      <c r="T21" s="161"/>
      <c r="U21" s="161"/>
      <c r="V21" s="161"/>
      <c r="W21" s="7"/>
      <c r="X21" s="7"/>
      <c r="Y21" s="7"/>
      <c r="Z21" s="7"/>
      <c r="AA21" s="7"/>
      <c r="AB21" s="7"/>
    </row>
    <row r="22" customFormat="false" ht="12.75" hidden="false" customHeight="false" outlineLevel="0" collapsed="false">
      <c r="A22" s="39" t="s">
        <v>36</v>
      </c>
      <c r="B22" s="121"/>
      <c r="C22" s="43"/>
      <c r="D22" s="141"/>
      <c r="E22" s="43" t="n">
        <f aca="false">SUM(F22:R22)</f>
        <v>72000</v>
      </c>
      <c r="F22" s="119" t="n">
        <v>72000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43"/>
      <c r="R22" s="125"/>
      <c r="S22" s="161"/>
      <c r="T22" s="161"/>
      <c r="U22" s="161"/>
      <c r="V22" s="161"/>
      <c r="W22" s="7"/>
      <c r="X22" s="7"/>
      <c r="Y22" s="7"/>
      <c r="Z22" s="7"/>
      <c r="AA22" s="7"/>
      <c r="AB22" s="7"/>
    </row>
    <row r="23" customFormat="false" ht="12.75" hidden="false" customHeight="false" outlineLevel="0" collapsed="false">
      <c r="A23" s="39" t="s">
        <v>37</v>
      </c>
      <c r="B23" s="121"/>
      <c r="C23" s="43"/>
      <c r="D23" s="122"/>
      <c r="E23" s="43" t="n">
        <f aca="false">SUM(F23:R23)</f>
        <v>480</v>
      </c>
      <c r="F23" s="119" t="n">
        <v>480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43"/>
      <c r="R23" s="125"/>
      <c r="S23" s="161"/>
      <c r="T23" s="161"/>
      <c r="U23" s="161"/>
      <c r="V23" s="161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39" t="s">
        <v>38</v>
      </c>
      <c r="B24" s="121"/>
      <c r="C24" s="43"/>
      <c r="D24" s="141"/>
      <c r="E24" s="43" t="n">
        <f aca="false">SUM(F24:R24)</f>
        <v>79849</v>
      </c>
      <c r="F24" s="119" t="n">
        <v>15784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43"/>
      <c r="R24" s="125" t="n">
        <v>64065</v>
      </c>
      <c r="S24" s="161"/>
      <c r="T24" s="161"/>
      <c r="U24" s="161"/>
      <c r="V24" s="161"/>
      <c r="W24" s="7"/>
      <c r="X24" s="7"/>
      <c r="Y24" s="7"/>
      <c r="Z24" s="7"/>
      <c r="AA24" s="7"/>
      <c r="AB24" s="7"/>
    </row>
    <row r="25" customFormat="false" ht="12.75" hidden="false" customHeight="false" outlineLevel="0" collapsed="false">
      <c r="A25" s="39" t="s">
        <v>39</v>
      </c>
      <c r="B25" s="121"/>
      <c r="C25" s="43"/>
      <c r="D25" s="141"/>
      <c r="E25" s="43" t="n">
        <f aca="false">SUM(F25:R25)</f>
        <v>156866.87</v>
      </c>
      <c r="F25" s="119" t="n">
        <v>155866.87</v>
      </c>
      <c r="G25" s="119" t="n">
        <v>1000</v>
      </c>
      <c r="H25" s="119"/>
      <c r="I25" s="119"/>
      <c r="J25" s="119"/>
      <c r="K25" s="119"/>
      <c r="L25" s="119"/>
      <c r="M25" s="119"/>
      <c r="N25" s="119"/>
      <c r="O25" s="119"/>
      <c r="P25" s="119"/>
      <c r="Q25" s="43"/>
      <c r="R25" s="125"/>
      <c r="S25" s="161"/>
      <c r="T25" s="161"/>
      <c r="U25" s="161"/>
      <c r="V25" s="161"/>
      <c r="W25" s="7"/>
      <c r="X25" s="7"/>
      <c r="Y25" s="7"/>
      <c r="Z25" s="7"/>
      <c r="AA25" s="7"/>
      <c r="AB25" s="7"/>
    </row>
    <row r="26" customFormat="false" ht="12.75" hidden="false" customHeight="false" outlineLevel="0" collapsed="false">
      <c r="A26" s="39" t="s">
        <v>40</v>
      </c>
      <c r="B26" s="121"/>
      <c r="C26" s="43"/>
      <c r="D26" s="141"/>
      <c r="E26" s="43" t="n">
        <f aca="false">SUM(F26:R26)</f>
        <v>0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43"/>
      <c r="R26" s="125"/>
      <c r="S26" s="161"/>
      <c r="T26" s="161"/>
      <c r="U26" s="161"/>
      <c r="V26" s="161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39" t="s">
        <v>41</v>
      </c>
      <c r="B27" s="121"/>
      <c r="C27" s="43"/>
      <c r="D27" s="141"/>
      <c r="E27" s="43" t="n">
        <f aca="false">SUM(F27:R27)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43"/>
      <c r="R27" s="125"/>
      <c r="S27" s="161"/>
      <c r="T27" s="161"/>
      <c r="U27" s="161"/>
      <c r="V27" s="161"/>
      <c r="W27" s="7"/>
      <c r="X27" s="7"/>
      <c r="Y27" s="7"/>
      <c r="Z27" s="7"/>
      <c r="AA27" s="7"/>
      <c r="AB27" s="7"/>
    </row>
    <row r="28" customFormat="false" ht="12.75" hidden="false" customHeight="false" outlineLevel="0" collapsed="false">
      <c r="A28" s="39" t="s">
        <v>42</v>
      </c>
      <c r="B28" s="121"/>
      <c r="C28" s="43"/>
      <c r="D28" s="141"/>
      <c r="E28" s="43" t="n">
        <f aca="false">SUM(F28:R28)</f>
        <v>128587.4</v>
      </c>
      <c r="F28" s="119" t="n">
        <v>53447.5</v>
      </c>
      <c r="G28" s="119" t="n">
        <v>29845.4</v>
      </c>
      <c r="H28" s="119" t="n">
        <v>12051.25</v>
      </c>
      <c r="I28" s="119" t="n">
        <v>345.5</v>
      </c>
      <c r="J28" s="119" t="n">
        <v>7184.25</v>
      </c>
      <c r="K28" s="119" t="n">
        <v>12356</v>
      </c>
      <c r="L28" s="119"/>
      <c r="M28" s="119"/>
      <c r="N28" s="119"/>
      <c r="O28" s="119"/>
      <c r="P28" s="119"/>
      <c r="Q28" s="124"/>
      <c r="R28" s="125" t="n">
        <v>13357.5</v>
      </c>
      <c r="S28" s="161"/>
      <c r="T28" s="161"/>
      <c r="U28" s="161"/>
      <c r="V28" s="161"/>
      <c r="W28" s="7"/>
      <c r="X28" s="7"/>
      <c r="Y28" s="7"/>
      <c r="Z28" s="7"/>
      <c r="AA28" s="7"/>
      <c r="AB28" s="7"/>
    </row>
    <row r="29" customFormat="false" ht="12.75" hidden="false" customHeight="false" outlineLevel="0" collapsed="false">
      <c r="A29" s="39" t="s">
        <v>43</v>
      </c>
      <c r="B29" s="121"/>
      <c r="C29" s="43"/>
      <c r="D29" s="122"/>
      <c r="E29" s="43" t="n">
        <f aca="false">SUM(F29:R29)</f>
        <v>1000</v>
      </c>
      <c r="F29" s="119" t="n">
        <v>1000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24"/>
      <c r="R29" s="125"/>
      <c r="S29" s="161"/>
      <c r="T29" s="161"/>
      <c r="U29" s="161"/>
      <c r="V29" s="161"/>
      <c r="W29" s="7"/>
      <c r="X29" s="7"/>
      <c r="Y29" s="7"/>
      <c r="Z29" s="7"/>
      <c r="AA29" s="7"/>
      <c r="AB29" s="7"/>
    </row>
    <row r="30" customFormat="false" ht="12.75" hidden="false" customHeight="false" outlineLevel="0" collapsed="false">
      <c r="A30" s="39" t="s">
        <v>44</v>
      </c>
      <c r="B30" s="121"/>
      <c r="C30" s="43"/>
      <c r="D30" s="141"/>
      <c r="E30" s="43" t="n">
        <f aca="false">SUM(F30:R30)</f>
        <v>27803.5</v>
      </c>
      <c r="F30" s="119" t="n">
        <v>4374.5</v>
      </c>
      <c r="G30" s="119" t="n">
        <v>16880</v>
      </c>
      <c r="H30" s="119" t="n">
        <v>1755.5</v>
      </c>
      <c r="I30" s="119"/>
      <c r="J30" s="119" t="n">
        <v>1051.25</v>
      </c>
      <c r="K30" s="119" t="n">
        <v>3742.25</v>
      </c>
      <c r="L30" s="119"/>
      <c r="M30" s="119"/>
      <c r="N30" s="119"/>
      <c r="O30" s="119"/>
      <c r="P30" s="119"/>
      <c r="Q30" s="124"/>
      <c r="R30" s="125"/>
      <c r="S30" s="161"/>
      <c r="T30" s="161"/>
      <c r="U30" s="161"/>
      <c r="V30" s="161"/>
      <c r="W30" s="7"/>
      <c r="X30" s="7"/>
      <c r="Y30" s="7"/>
      <c r="Z30" s="7"/>
      <c r="AA30" s="7"/>
      <c r="AB30" s="7"/>
    </row>
    <row r="31" customFormat="false" ht="12.75" hidden="false" customHeight="false" outlineLevel="0" collapsed="false">
      <c r="A31" s="39" t="s">
        <v>45</v>
      </c>
      <c r="B31" s="121"/>
      <c r="C31" s="43"/>
      <c r="D31" s="141"/>
      <c r="E31" s="43" t="n">
        <f aca="false">SUM(F31:R31)</f>
        <v>862472</v>
      </c>
      <c r="F31" s="119" t="n">
        <f aca="false">SUM(F32:F35)</f>
        <v>700922</v>
      </c>
      <c r="G31" s="119" t="n">
        <f aca="false">SUM(G32:G35)</f>
        <v>0</v>
      </c>
      <c r="H31" s="119" t="n">
        <f aca="false">SUM(H32:H35)</f>
        <v>22300</v>
      </c>
      <c r="I31" s="119" t="n">
        <f aca="false">SUM(I32:I35)</f>
        <v>0</v>
      </c>
      <c r="J31" s="119" t="n">
        <f aca="false">SUM(J32:J35)</f>
        <v>15100</v>
      </c>
      <c r="K31" s="119" t="n">
        <f aca="false">SUM(K32:K35)</f>
        <v>121150</v>
      </c>
      <c r="L31" s="119" t="n">
        <f aca="false">SUM(L32:L35)</f>
        <v>0</v>
      </c>
      <c r="M31" s="119" t="n">
        <f aca="false">SUM(M32:M35)</f>
        <v>0</v>
      </c>
      <c r="N31" s="119" t="n">
        <f aca="false">SUM(N32:N35)</f>
        <v>0</v>
      </c>
      <c r="O31" s="119" t="n">
        <f aca="false">SUM(O32:O35)</f>
        <v>0</v>
      </c>
      <c r="P31" s="119" t="n">
        <f aca="false">SUM(P32:P35)</f>
        <v>0</v>
      </c>
      <c r="Q31" s="124" t="n">
        <f aca="false">SUM(Q32:Q35)</f>
        <v>0</v>
      </c>
      <c r="R31" s="123" t="n">
        <f aca="false">SUM(R32:R35)</f>
        <v>3000</v>
      </c>
      <c r="S31" s="163"/>
      <c r="T31" s="163"/>
      <c r="U31" s="163"/>
      <c r="V31" s="163"/>
      <c r="W31" s="7"/>
      <c r="X31" s="7"/>
      <c r="Y31" s="7"/>
      <c r="Z31" s="7"/>
      <c r="AA31" s="7"/>
      <c r="AB31" s="7"/>
    </row>
    <row r="32" customFormat="false" ht="12.75" hidden="false" customHeight="false" outlineLevel="0" collapsed="false">
      <c r="A32" s="39" t="s">
        <v>46</v>
      </c>
      <c r="B32" s="121"/>
      <c r="C32" s="43"/>
      <c r="D32" s="122"/>
      <c r="E32" s="43" t="n">
        <f aca="false">SUM(F32:R32)</f>
        <v>325120</v>
      </c>
      <c r="F32" s="119" t="n">
        <v>325120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24"/>
      <c r="R32" s="126"/>
      <c r="S32" s="161"/>
      <c r="T32" s="161"/>
      <c r="U32" s="161"/>
      <c r="V32" s="161"/>
      <c r="W32" s="7"/>
      <c r="X32" s="7"/>
      <c r="Y32" s="7"/>
      <c r="Z32" s="7"/>
      <c r="AA32" s="7"/>
      <c r="AB32" s="7"/>
    </row>
    <row r="33" customFormat="false" ht="12.75" hidden="false" customHeight="false" outlineLevel="0" collapsed="false">
      <c r="A33" s="39" t="s">
        <v>47</v>
      </c>
      <c r="B33" s="121"/>
      <c r="C33" s="43"/>
      <c r="D33" s="122"/>
      <c r="E33" s="43" t="n">
        <f aca="false">SUM(F33:R33)</f>
        <v>165600</v>
      </c>
      <c r="F33" s="119" t="n">
        <v>16560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24"/>
      <c r="R33" s="126"/>
      <c r="S33" s="161"/>
      <c r="T33" s="161"/>
      <c r="U33" s="161"/>
      <c r="V33" s="161"/>
      <c r="W33" s="7"/>
      <c r="X33" s="7"/>
      <c r="Y33" s="7"/>
      <c r="Z33" s="7"/>
      <c r="AA33" s="7"/>
      <c r="AB33" s="7"/>
    </row>
    <row r="34" customFormat="false" ht="12.75" hidden="false" customHeight="false" outlineLevel="0" collapsed="false">
      <c r="A34" s="39" t="s">
        <v>48</v>
      </c>
      <c r="B34" s="121"/>
      <c r="C34" s="43"/>
      <c r="D34" s="122"/>
      <c r="E34" s="43" t="n">
        <f aca="false">SUM(F34:R34)</f>
        <v>256450</v>
      </c>
      <c r="F34" s="119" t="n">
        <v>94900</v>
      </c>
      <c r="G34" s="119"/>
      <c r="H34" s="119" t="n">
        <v>22300</v>
      </c>
      <c r="I34" s="119"/>
      <c r="J34" s="119" t="n">
        <v>15100</v>
      </c>
      <c r="K34" s="119" t="n">
        <v>121150</v>
      </c>
      <c r="L34" s="119"/>
      <c r="M34" s="119"/>
      <c r="N34" s="119"/>
      <c r="O34" s="119"/>
      <c r="P34" s="119"/>
      <c r="Q34" s="124"/>
      <c r="R34" s="125" t="n">
        <v>3000</v>
      </c>
      <c r="S34" s="161"/>
      <c r="T34" s="161"/>
      <c r="U34" s="161"/>
      <c r="V34" s="161"/>
      <c r="W34" s="7"/>
      <c r="X34" s="7"/>
      <c r="Y34" s="7"/>
      <c r="Z34" s="7"/>
      <c r="AA34" s="7"/>
      <c r="AB34" s="7"/>
    </row>
    <row r="35" customFormat="false" ht="12.75" hidden="false" customHeight="false" outlineLevel="0" collapsed="false">
      <c r="A35" s="39" t="s">
        <v>49</v>
      </c>
      <c r="B35" s="121"/>
      <c r="C35" s="43"/>
      <c r="D35" s="122"/>
      <c r="E35" s="43" t="n">
        <f aca="false">SUM(F35:R35)</f>
        <v>115302</v>
      </c>
      <c r="F35" s="119" t="n">
        <v>115302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43"/>
      <c r="R35" s="126"/>
      <c r="S35" s="161"/>
      <c r="T35" s="161"/>
      <c r="U35" s="161"/>
      <c r="V35" s="161"/>
      <c r="W35" s="7"/>
      <c r="X35" s="7"/>
      <c r="Y35" s="7"/>
      <c r="Z35" s="7"/>
      <c r="AA35" s="7"/>
      <c r="AB35" s="7"/>
    </row>
    <row r="36" customFormat="false" ht="12.75" hidden="false" customHeight="false" outlineLevel="0" collapsed="false">
      <c r="A36" s="39" t="s">
        <v>50</v>
      </c>
      <c r="B36" s="121"/>
      <c r="C36" s="43"/>
      <c r="D36" s="141"/>
      <c r="E36" s="43" t="n">
        <f aca="false">SUM(F36:R36)</f>
        <v>8420</v>
      </c>
      <c r="F36" s="119" t="n">
        <v>8420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43"/>
      <c r="R36" s="126"/>
      <c r="S36" s="161"/>
      <c r="T36" s="161"/>
      <c r="U36" s="161"/>
      <c r="V36" s="161"/>
      <c r="W36" s="7"/>
      <c r="X36" s="7"/>
      <c r="Y36" s="7"/>
      <c r="Z36" s="7"/>
      <c r="AA36" s="7"/>
      <c r="AB36" s="7"/>
    </row>
    <row r="37" customFormat="false" ht="12.75" hidden="false" customHeight="false" outlineLevel="0" collapsed="false">
      <c r="A37" s="39" t="s">
        <v>51</v>
      </c>
      <c r="B37" s="121"/>
      <c r="C37" s="43"/>
      <c r="D37" s="122"/>
      <c r="E37" s="43" t="n">
        <f aca="false">SUM(F37:R37)</f>
        <v>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43"/>
      <c r="R37" s="126"/>
      <c r="S37" s="161"/>
      <c r="T37" s="161"/>
      <c r="U37" s="161"/>
      <c r="V37" s="161"/>
      <c r="W37" s="7"/>
      <c r="X37" s="7"/>
      <c r="Y37" s="7"/>
      <c r="Z37" s="7"/>
      <c r="AA37" s="7"/>
      <c r="AB37" s="7"/>
    </row>
    <row r="38" customFormat="false" ht="12.75" hidden="false" customHeight="false" outlineLevel="0" collapsed="false">
      <c r="A38" s="39" t="s">
        <v>52</v>
      </c>
      <c r="B38" s="121"/>
      <c r="C38" s="43"/>
      <c r="D38" s="141"/>
      <c r="E38" s="43" t="n">
        <f aca="false">SUM(F38:R38)</f>
        <v>0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43"/>
      <c r="R38" s="126"/>
      <c r="S38" s="161"/>
      <c r="T38" s="161"/>
      <c r="U38" s="161"/>
      <c r="V38" s="161"/>
      <c r="W38" s="7"/>
      <c r="X38" s="7"/>
      <c r="Y38" s="7"/>
    </row>
    <row r="39" customFormat="false" ht="12.75" hidden="false" customHeight="false" outlineLevel="0" collapsed="false">
      <c r="A39" s="39" t="s">
        <v>53</v>
      </c>
      <c r="B39" s="121"/>
      <c r="C39" s="43"/>
      <c r="D39" s="141"/>
      <c r="E39" s="43" t="n">
        <f aca="false">SUM(F39:R39)</f>
        <v>14207</v>
      </c>
      <c r="F39" s="119" t="n">
        <v>14207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43"/>
      <c r="R39" s="126"/>
      <c r="S39" s="161"/>
      <c r="T39" s="161"/>
      <c r="U39" s="161"/>
      <c r="V39" s="161"/>
      <c r="W39" s="7"/>
      <c r="X39" s="7"/>
      <c r="Y39" s="7"/>
    </row>
    <row r="40" customFormat="false" ht="12.75" hidden="false" customHeight="false" outlineLevel="0" collapsed="false">
      <c r="A40" s="47" t="s">
        <v>54</v>
      </c>
      <c r="B40" s="142"/>
      <c r="C40" s="49"/>
      <c r="D40" s="143"/>
      <c r="E40" s="43" t="n">
        <f aca="false">SUM(F40:W40)</f>
        <v>175273</v>
      </c>
      <c r="F40" s="144" t="n">
        <v>175273</v>
      </c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49"/>
      <c r="R40" s="147"/>
      <c r="S40" s="161"/>
      <c r="T40" s="161"/>
      <c r="U40" s="161"/>
      <c r="V40" s="161"/>
      <c r="W40" s="7"/>
      <c r="X40" s="7"/>
      <c r="Y40" s="7"/>
    </row>
    <row r="41" customFormat="false" ht="12.75" hidden="false" customHeight="false" outlineLevel="0" collapsed="false">
      <c r="A41" s="47" t="s">
        <v>55</v>
      </c>
      <c r="B41" s="142"/>
      <c r="C41" s="49"/>
      <c r="D41" s="143"/>
      <c r="E41" s="43" t="n">
        <f aca="false">SUM(F41:W41)</f>
        <v>175273</v>
      </c>
      <c r="F41" s="144" t="n">
        <v>175273</v>
      </c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49"/>
      <c r="R41" s="147"/>
      <c r="S41" s="161"/>
      <c r="T41" s="161"/>
      <c r="U41" s="161"/>
      <c r="V41" s="161"/>
      <c r="W41" s="7"/>
      <c r="X41" s="7"/>
      <c r="Y41" s="7"/>
    </row>
    <row r="42" customFormat="false" ht="12.75" hidden="false" customHeight="false" outlineLevel="0" collapsed="false">
      <c r="A42" s="47" t="s">
        <v>56</v>
      </c>
      <c r="B42" s="142"/>
      <c r="C42" s="49"/>
      <c r="D42" s="143"/>
      <c r="E42" s="43" t="n">
        <f aca="false">SUM(F42:W42)</f>
        <v>4646</v>
      </c>
      <c r="F42" s="144" t="n">
        <v>4646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49"/>
      <c r="R42" s="147"/>
      <c r="S42" s="161"/>
      <c r="T42" s="161"/>
      <c r="U42" s="161"/>
      <c r="V42" s="161"/>
      <c r="W42" s="7"/>
      <c r="X42" s="7"/>
      <c r="Y42" s="7"/>
    </row>
    <row r="43" customFormat="false" ht="13.5" hidden="false" customHeight="false" outlineLevel="0" collapsed="false">
      <c r="A43" s="47" t="s">
        <v>57</v>
      </c>
      <c r="B43" s="142"/>
      <c r="C43" s="49"/>
      <c r="D43" s="143"/>
      <c r="E43" s="49" t="n">
        <f aca="false">SUM(F43:W43)</f>
        <v>0</v>
      </c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49"/>
      <c r="R43" s="147"/>
      <c r="S43" s="161"/>
      <c r="T43" s="161"/>
      <c r="U43" s="161"/>
      <c r="V43" s="161"/>
      <c r="W43" s="7"/>
      <c r="X43" s="7"/>
      <c r="Y43" s="7"/>
    </row>
    <row r="44" customFormat="false" ht="13.5" hidden="false" customHeight="false" outlineLevel="0" collapsed="false">
      <c r="A44" s="186"/>
      <c r="B44" s="187"/>
      <c r="C44" s="188"/>
      <c r="D44" s="189"/>
      <c r="E44" s="188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88"/>
      <c r="R44" s="191"/>
      <c r="S44" s="161"/>
      <c r="T44" s="161"/>
      <c r="U44" s="161"/>
      <c r="V44" s="161"/>
      <c r="W44" s="7"/>
      <c r="X44" s="7"/>
      <c r="Y44" s="7"/>
    </row>
    <row r="45" customFormat="false" ht="13.5" hidden="false" customHeight="false" outlineLevel="0" collapsed="false">
      <c r="A45" s="57" t="s">
        <v>58</v>
      </c>
      <c r="B45" s="127"/>
      <c r="C45" s="69"/>
      <c r="D45" s="128"/>
      <c r="E45" s="61" t="n">
        <f aca="false">SUM(E15:E31,E37:E39,E42:E43)</f>
        <v>1838525.27</v>
      </c>
      <c r="F45" s="61" t="n">
        <f aca="false">SUM(F15:F31,F37:F39,F42:F43)</f>
        <v>1499462.37</v>
      </c>
      <c r="G45" s="61" t="n">
        <f aca="false">SUM(G15:G31,G37:G39,G42:G43)</f>
        <v>47725.4</v>
      </c>
      <c r="H45" s="61" t="n">
        <f aca="false">SUM(H15:H31,H37:H39,H42:H43)</f>
        <v>36106.75</v>
      </c>
      <c r="I45" s="61" t="n">
        <f aca="false">SUM(I15:I31,I37:I39,I42:I43)</f>
        <v>345.5</v>
      </c>
      <c r="J45" s="61" t="n">
        <f aca="false">SUM(J15:J31,J37:J39,J42:J43)</f>
        <v>23335.5</v>
      </c>
      <c r="K45" s="61" t="n">
        <f aca="false">SUM(K15:K31,K37:K39,K42:K43)</f>
        <v>137248.25</v>
      </c>
      <c r="L45" s="61" t="n">
        <f aca="false">SUM(L15:L31,L37:L39,L42:L43)</f>
        <v>0</v>
      </c>
      <c r="M45" s="61" t="n">
        <f aca="false">SUM(M15:M31,M37:M39,M42:M43)</f>
        <v>0</v>
      </c>
      <c r="N45" s="61" t="n">
        <f aca="false">SUM(N15:N31,N37:N39,N42:N43)</f>
        <v>0</v>
      </c>
      <c r="O45" s="61" t="n">
        <f aca="false">SUM(O15:O31,O37:O39,O42:O43)</f>
        <v>0</v>
      </c>
      <c r="P45" s="61" t="n">
        <f aca="false">SUM(P15:P31,P37:P39,P42:P43)</f>
        <v>0</v>
      </c>
      <c r="Q45" s="61" t="n">
        <f aca="false">SUM(Q15:Q31,Q37:Q39,Q42:Q43)</f>
        <v>0</v>
      </c>
      <c r="R45" s="138" t="n">
        <f aca="false">SUM(R15:R31,R37:R39,R42:R43)</f>
        <v>94301.5</v>
      </c>
      <c r="S45" s="161"/>
      <c r="T45" s="161"/>
      <c r="U45" s="161"/>
      <c r="V45" s="161"/>
      <c r="W45" s="7"/>
      <c r="X45" s="7"/>
      <c r="Y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plnenia rozpočtu SLK za 1-4.Q 2007 za SLK Bratislav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8:01:30Z</dcterms:created>
  <dc:creator>Emanuel Kozdon</dc:creator>
  <dc:description/>
  <dc:language>en-US</dc:language>
  <cp:lastModifiedBy>Mima</cp:lastModifiedBy>
  <cp:lastPrinted>2008-04-03T09:27:38Z</cp:lastPrinted>
  <dcterms:modified xsi:type="dcterms:W3CDTF">2008-05-14T06:46:09Z</dcterms:modified>
  <cp:revision>0</cp:revision>
  <dc:subject/>
  <dc:title/>
</cp:coreProperties>
</file>